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data" sheetId="1" state="visible" r:id="rId2"/>
    <sheet name="full.data" sheetId="2" state="visible" r:id="rId3"/>
    <sheet name="meta.d" sheetId="3" state="visible" r:id="rId4"/>
  </sheets>
  <definedNames>
    <definedName function="false" hidden="false" localSheetId="2" name="ConceptsClassifica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t xml:space="preserve">Periodo</t>
  </si>
  <si>
    <t xml:space="preserve"> oil</t>
  </si>
  <si>
    <t xml:space="preserve">inf</t>
  </si>
  <si>
    <t xml:space="preserve">ur</t>
  </si>
  <si>
    <t xml:space="preserve">ip</t>
  </si>
  <si>
    <t xml:space="preserve">irlr</t>
  </si>
  <si>
    <t xml:space="preserve">irsr</t>
  </si>
  <si>
    <t xml:space="preserve">y</t>
  </si>
  <si>
    <t xml:space="preserve">w</t>
  </si>
  <si>
    <t xml:space="preserve">sopi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Período </t>
  </si>
  <si>
    <t xml:space="preserve"> Oil-Brent Curr FOB U$/BBL</t>
  </si>
  <si>
    <t xml:space="preserve"> Exchange Rate ($/€) </t>
  </si>
  <si>
    <t xml:space="preserve">oil €</t>
  </si>
  <si>
    <t xml:space="preserve">real oil</t>
  </si>
  <si>
    <t xml:space="preserve">π</t>
  </si>
  <si>
    <t xml:space="preserve">PPI</t>
  </si>
  <si>
    <t xml:space="preserve">CPI _1</t>
  </si>
  <si>
    <t xml:space="preserve">Ur</t>
  </si>
  <si>
    <t xml:space="preserve">I_IP_a</t>
  </si>
  <si>
    <t xml:space="preserve">IR-LR</t>
  </si>
  <si>
    <t xml:space="preserve">IR-SR</t>
  </si>
  <si>
    <t xml:space="preserve">Y</t>
  </si>
  <si>
    <t xml:space="preserve">w2</t>
  </si>
  <si>
    <t xml:space="preserve">ps</t>
  </si>
  <si>
    <t xml:space="preserve">Q1 1970</t>
  </si>
  <si>
    <t xml:space="preserve">Q2 1970</t>
  </si>
  <si>
    <t xml:space="preserve">Q3 1970</t>
  </si>
  <si>
    <t xml:space="preserve">Q4 1970</t>
  </si>
  <si>
    <t xml:space="preserve">Q1 1971</t>
  </si>
  <si>
    <t xml:space="preserve">Q2 1971</t>
  </si>
  <si>
    <t xml:space="preserve">Q3 1971</t>
  </si>
  <si>
    <t xml:space="preserve">Q4 1971</t>
  </si>
  <si>
    <t xml:space="preserve">Q1 1972</t>
  </si>
  <si>
    <t xml:space="preserve">Q2 1972</t>
  </si>
  <si>
    <t xml:space="preserve">Q3 1972</t>
  </si>
  <si>
    <t xml:space="preserve">Q4 1972</t>
  </si>
  <si>
    <t xml:space="preserve">Q1 1973</t>
  </si>
  <si>
    <t xml:space="preserve">Q2 1973</t>
  </si>
  <si>
    <t xml:space="preserve">Q3 1973</t>
  </si>
  <si>
    <t xml:space="preserve">Q4 1973</t>
  </si>
  <si>
    <t xml:space="preserve">Q1 1974</t>
  </si>
  <si>
    <t xml:space="preserve">Q2 1974</t>
  </si>
  <si>
    <t xml:space="preserve">Q3 1974</t>
  </si>
  <si>
    <t xml:space="preserve">Q4 1974</t>
  </si>
  <si>
    <t xml:space="preserve">Q1 1975</t>
  </si>
  <si>
    <t xml:space="preserve">Q2 1975</t>
  </si>
  <si>
    <t xml:space="preserve">Q3 1975</t>
  </si>
  <si>
    <t xml:space="preserve">Q4 1975</t>
  </si>
  <si>
    <t xml:space="preserve">Q1 1976</t>
  </si>
  <si>
    <t xml:space="preserve">Q2 1976</t>
  </si>
  <si>
    <t xml:space="preserve">Q3 1976</t>
  </si>
  <si>
    <t xml:space="preserve">Q4 1976</t>
  </si>
  <si>
    <t xml:space="preserve">Q1 1977</t>
  </si>
  <si>
    <t xml:space="preserve">Q2 1977</t>
  </si>
  <si>
    <t xml:space="preserve">Q3 1977</t>
  </si>
  <si>
    <t xml:space="preserve">Q4 1977</t>
  </si>
  <si>
    <t xml:space="preserve">Q1 1978</t>
  </si>
  <si>
    <t xml:space="preserve">Q2 1978</t>
  </si>
  <si>
    <t xml:space="preserve">Q3 1978</t>
  </si>
  <si>
    <t xml:space="preserve">Q4 1978</t>
  </si>
  <si>
    <t xml:space="preserve">Q1 1979</t>
  </si>
  <si>
    <t xml:space="preserve">Q2 1979</t>
  </si>
  <si>
    <t xml:space="preserve">Q3 1979</t>
  </si>
  <si>
    <t xml:space="preserve">Q4 1979</t>
  </si>
  <si>
    <t xml:space="preserve">Q1 1980</t>
  </si>
  <si>
    <t xml:space="preserve">Q2 1980</t>
  </si>
  <si>
    <t xml:space="preserve">Q3 1980</t>
  </si>
  <si>
    <t xml:space="preserve">Q4 1980</t>
  </si>
  <si>
    <t xml:space="preserve">Q1 1981</t>
  </si>
  <si>
    <t xml:space="preserve">Q2 1981</t>
  </si>
  <si>
    <t xml:space="preserve">Q3 1981</t>
  </si>
  <si>
    <t xml:space="preserve">Q4 1981</t>
  </si>
  <si>
    <t xml:space="preserve">Q1 1982</t>
  </si>
  <si>
    <t xml:space="preserve">Q2 1982</t>
  </si>
  <si>
    <t xml:space="preserve">Q3 1982</t>
  </si>
  <si>
    <t xml:space="preserve">Q4 1982</t>
  </si>
  <si>
    <t xml:space="preserve">Q1 1983</t>
  </si>
  <si>
    <t xml:space="preserve">Q2 1983</t>
  </si>
  <si>
    <t xml:space="preserve">Q3 1983</t>
  </si>
  <si>
    <t xml:space="preserve">Q4 1983</t>
  </si>
  <si>
    <t xml:space="preserve">Q1 1984</t>
  </si>
  <si>
    <t xml:space="preserve">Q2 1984</t>
  </si>
  <si>
    <t xml:space="preserve">Q3 1984</t>
  </si>
  <si>
    <t xml:space="preserve">Q4 1984</t>
  </si>
  <si>
    <t xml:space="preserve">Q1 1985</t>
  </si>
  <si>
    <t xml:space="preserve">Q2 1985</t>
  </si>
  <si>
    <t xml:space="preserve">Q3 1985</t>
  </si>
  <si>
    <t xml:space="preserve">Q4 1985</t>
  </si>
  <si>
    <t xml:space="preserve">Q1 1986</t>
  </si>
  <si>
    <t xml:space="preserve">Q2 1986</t>
  </si>
  <si>
    <t xml:space="preserve">Q3 1986</t>
  </si>
  <si>
    <t xml:space="preserve">Q4 1986</t>
  </si>
  <si>
    <t xml:space="preserve">Q1 1987</t>
  </si>
  <si>
    <t xml:space="preserve">Q2 1987</t>
  </si>
  <si>
    <t xml:space="preserve">Q3 1987</t>
  </si>
  <si>
    <t xml:space="preserve">Q4 1987</t>
  </si>
  <si>
    <t xml:space="preserve">Q1 1988</t>
  </si>
  <si>
    <t xml:space="preserve">Q2 1988</t>
  </si>
  <si>
    <t xml:space="preserve">Q3 1988</t>
  </si>
  <si>
    <t xml:space="preserve">Q4 1988</t>
  </si>
  <si>
    <t xml:space="preserve">Q1 1989</t>
  </si>
  <si>
    <t xml:space="preserve">Q2 1989</t>
  </si>
  <si>
    <t xml:space="preserve">Q3 1989</t>
  </si>
  <si>
    <t xml:space="preserve">Q4 1989</t>
  </si>
  <si>
    <t xml:space="preserve">Q1 1990</t>
  </si>
  <si>
    <t xml:space="preserve">Q2 1990</t>
  </si>
  <si>
    <t xml:space="preserve">Q3 1990</t>
  </si>
  <si>
    <t xml:space="preserve">Q4 1990</t>
  </si>
  <si>
    <t xml:space="preserve">Q1 1991</t>
  </si>
  <si>
    <t xml:space="preserve">Q2 1991</t>
  </si>
  <si>
    <t xml:space="preserve">Q3 1991</t>
  </si>
  <si>
    <t xml:space="preserve">Q4 1991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2013</t>
  </si>
  <si>
    <t xml:space="preserve">Q2-2013</t>
  </si>
  <si>
    <t xml:space="preserve">Q3-2013</t>
  </si>
  <si>
    <t xml:space="preserve">Q4-2013</t>
  </si>
  <si>
    <t xml:space="preserve">Date:</t>
  </si>
  <si>
    <t xml:space="preserve">18 November  2013 18:30 UTC (GMT)</t>
  </si>
  <si>
    <t xml:space="preserve">Source:</t>
  </si>
  <si>
    <t xml:space="preserve">Datastream &amp; OCDE.Stat</t>
  </si>
  <si>
    <t xml:space="preserve">Country:</t>
  </si>
  <si>
    <t xml:space="preserve">Portugal</t>
  </si>
  <si>
    <t xml:space="preserve">Número </t>
  </si>
  <si>
    <t xml:space="preserve">Symbol</t>
  </si>
  <si>
    <t xml:space="preserve">Mesure </t>
  </si>
  <si>
    <t xml:space="preserve">Frequency</t>
  </si>
  <si>
    <t xml:space="preserve">oil$</t>
  </si>
  <si>
    <t xml:space="preserve">Uk international transaction: Commodity prices FOB ($) // Oil-Brent Current price FOB U$/BBL</t>
  </si>
  <si>
    <t xml:space="preserve">Quarterly</t>
  </si>
  <si>
    <t xml:space="preserve">Ex.R</t>
  </si>
  <si>
    <t xml:space="preserve"> Exchange Rate ($/€) 1€=X$ </t>
  </si>
  <si>
    <t xml:space="preserve">oil€</t>
  </si>
  <si>
    <t xml:space="preserve">Uk international transaction: Commodity prices FOB (€)</t>
  </si>
  <si>
    <t xml:space="preserve">Taxa de Inflação</t>
  </si>
  <si>
    <t xml:space="preserve">Product Price Index, 2010=100</t>
  </si>
  <si>
    <t xml:space="preserve">CPI</t>
  </si>
  <si>
    <t xml:space="preserve">Consumer Price Index - All Items - Index, 2005=100</t>
  </si>
  <si>
    <t xml:space="preserve">Harmonised unemployment rate: all persons, s.a.</t>
  </si>
  <si>
    <t xml:space="preserve">IPa</t>
  </si>
  <si>
    <t xml:space="preserve">Index, 2005=100 - Arithmetic Average</t>
  </si>
  <si>
    <t xml:space="preserve">Secondary market yields of long term (10 year) bonds -Long-term interest rates, Per cent per annum</t>
  </si>
  <si>
    <t xml:space="preserve">European Interbank Offered Rate (EURIBOR) - Short-term interest rates, Per cent per annum</t>
  </si>
  <si>
    <t xml:space="preserve">VOBARSA: Millions of national currency, volume estimates, OECD reference year, annual levels, s.a. (seasonally adjusted)</t>
  </si>
  <si>
    <t xml:space="preserve">W2</t>
  </si>
  <si>
    <t xml:space="preserve">Manufacturing, index 2005=100 s.a. (seasonally adjusted) - Wage (Hourly Earnings)</t>
  </si>
  <si>
    <t xml:space="preserve">PS </t>
  </si>
  <si>
    <t xml:space="preserve">Private Sector, index 2005=100, s.a. (seasonally adjusted) - Wage (Hourly Earning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1" t="s">
        <v>10</v>
      </c>
      <c r="B2" s="2" t="n">
        <v>17.4212410591769</v>
      </c>
      <c r="C2" s="2" t="n">
        <v>4.7</v>
      </c>
      <c r="D2" s="2" t="n">
        <v>7.2</v>
      </c>
      <c r="E2" s="2" t="n">
        <v>83.9666666666667</v>
      </c>
      <c r="F2" s="2" t="n">
        <v>11.82</v>
      </c>
      <c r="G2" s="2" t="n">
        <v>10.53</v>
      </c>
      <c r="H2" s="2" t="n">
        <v>118870.931994778</v>
      </c>
      <c r="I2" s="2" t="n">
        <v>66.1565100671141</v>
      </c>
      <c r="J2" s="2" t="n">
        <v>0</v>
      </c>
    </row>
    <row r="3" customFormat="false" ht="15.75" hidden="false" customHeight="false" outlineLevel="0" collapsed="false">
      <c r="A3" s="1" t="s">
        <v>11</v>
      </c>
      <c r="B3" s="2" t="n">
        <v>20.2464699081505</v>
      </c>
      <c r="C3" s="2" t="n">
        <v>4.3</v>
      </c>
      <c r="D3" s="2" t="n">
        <v>7.2</v>
      </c>
      <c r="E3" s="2" t="n">
        <v>86.1</v>
      </c>
      <c r="F3" s="2" t="n">
        <v>11.99</v>
      </c>
      <c r="G3" s="2" t="n">
        <v>10.2</v>
      </c>
      <c r="H3" s="2" t="n">
        <v>120069.98563336</v>
      </c>
      <c r="I3" s="2" t="n">
        <v>67.1541944074567</v>
      </c>
      <c r="J3" s="2" t="n">
        <v>0.424923283</v>
      </c>
    </row>
    <row r="4" customFormat="false" ht="15.75" hidden="false" customHeight="false" outlineLevel="0" collapsed="false">
      <c r="A4" s="1" t="s">
        <v>12</v>
      </c>
      <c r="B4" s="2" t="n">
        <v>16.6351523323011</v>
      </c>
      <c r="C4" s="2" t="n">
        <v>4</v>
      </c>
      <c r="D4" s="2" t="n">
        <v>7.1</v>
      </c>
      <c r="E4" s="2" t="n">
        <v>88.2</v>
      </c>
      <c r="F4" s="2" t="n">
        <v>11.38</v>
      </c>
      <c r="G4" s="2" t="n">
        <v>9.34</v>
      </c>
      <c r="H4" s="2" t="n">
        <v>120724.191789302</v>
      </c>
      <c r="I4" s="2" t="n">
        <v>68.7747675962816</v>
      </c>
      <c r="J4" s="2" t="n">
        <v>0</v>
      </c>
    </row>
    <row r="5" customFormat="false" ht="15.75" hidden="false" customHeight="false" outlineLevel="0" collapsed="false">
      <c r="A5" s="1" t="s">
        <v>13</v>
      </c>
      <c r="B5" s="2" t="n">
        <v>17.09932346155</v>
      </c>
      <c r="C5" s="2" t="n">
        <v>3.9</v>
      </c>
      <c r="D5" s="2" t="n">
        <v>7.2</v>
      </c>
      <c r="E5" s="2" t="n">
        <v>91.8</v>
      </c>
      <c r="F5" s="2" t="n">
        <v>10.66</v>
      </c>
      <c r="G5" s="2" t="n">
        <v>9.08</v>
      </c>
      <c r="H5" s="2" t="n">
        <v>121390.462425217</v>
      </c>
      <c r="I5" s="2" t="n">
        <v>69.0996036988111</v>
      </c>
      <c r="J5" s="2" t="n">
        <v>0.369761281</v>
      </c>
    </row>
    <row r="6" customFormat="false" ht="15.75" hidden="false" customHeight="false" outlineLevel="0" collapsed="false">
      <c r="A6" s="1" t="s">
        <v>14</v>
      </c>
      <c r="B6" s="2" t="n">
        <v>17.4541514696539</v>
      </c>
      <c r="C6" s="2" t="n">
        <v>2.5</v>
      </c>
      <c r="D6" s="2" t="n">
        <v>7.3</v>
      </c>
      <c r="E6" s="2" t="n">
        <v>91</v>
      </c>
      <c r="F6" s="2" t="n">
        <v>9.45</v>
      </c>
      <c r="G6" s="2" t="n">
        <v>8.17</v>
      </c>
      <c r="H6" s="2" t="n">
        <v>122356.399176584</v>
      </c>
      <c r="I6" s="2" t="n">
        <v>73.103664921466</v>
      </c>
      <c r="J6" s="2" t="n">
        <v>0.325812997</v>
      </c>
    </row>
    <row r="7" customFormat="false" ht="15.75" hidden="false" customHeight="false" outlineLevel="0" collapsed="false">
      <c r="A7" s="1" t="s">
        <v>15</v>
      </c>
      <c r="B7" s="2" t="n">
        <v>20.2559129497449</v>
      </c>
      <c r="C7" s="2" t="n">
        <v>3.2</v>
      </c>
      <c r="D7" s="2" t="n">
        <v>7.4</v>
      </c>
      <c r="E7" s="2" t="n">
        <v>93.1</v>
      </c>
      <c r="F7" s="2" t="n">
        <v>8.97</v>
      </c>
      <c r="G7" s="2" t="n">
        <v>7.33</v>
      </c>
      <c r="H7" s="2" t="n">
        <v>124175.022238284</v>
      </c>
      <c r="I7" s="2" t="n">
        <v>72.8727741935484</v>
      </c>
      <c r="J7" s="2" t="n">
        <v>0.246424189</v>
      </c>
    </row>
    <row r="8" customFormat="false" ht="15.75" hidden="false" customHeight="false" outlineLevel="0" collapsed="false">
      <c r="A8" s="1" t="s">
        <v>16</v>
      </c>
      <c r="B8" s="2" t="n">
        <v>19.6675752231308</v>
      </c>
      <c r="C8" s="2" t="n">
        <v>3.5</v>
      </c>
      <c r="D8" s="2" t="n">
        <v>7.2</v>
      </c>
      <c r="E8" s="2" t="n">
        <v>93.1666666666667</v>
      </c>
      <c r="F8" s="2" t="n">
        <v>8.58</v>
      </c>
      <c r="G8" s="2" t="n">
        <v>7.23</v>
      </c>
      <c r="H8" s="2" t="n">
        <v>126094.831261045</v>
      </c>
      <c r="I8" s="2" t="n">
        <v>76.1101412066752</v>
      </c>
      <c r="J8" s="2" t="n">
        <v>0.194155347</v>
      </c>
    </row>
    <row r="9" customFormat="false" ht="15.75" hidden="false" customHeight="false" outlineLevel="0" collapsed="false">
      <c r="A9" s="1" t="s">
        <v>17</v>
      </c>
      <c r="B9" s="2" t="n">
        <v>24.4517284607913</v>
      </c>
      <c r="C9" s="2" t="n">
        <v>3</v>
      </c>
      <c r="D9" s="2" t="n">
        <v>7.1</v>
      </c>
      <c r="E9" s="2" t="n">
        <v>91.0333333333334</v>
      </c>
      <c r="F9" s="2" t="n">
        <v>7.24</v>
      </c>
      <c r="G9" s="2" t="n">
        <v>6.73</v>
      </c>
      <c r="H9" s="2" t="n">
        <v>126173.055792481</v>
      </c>
      <c r="I9" s="2" t="n">
        <v>77.615641025641</v>
      </c>
      <c r="J9" s="2" t="n">
        <v>0.715002418</v>
      </c>
    </row>
    <row r="10" customFormat="false" ht="15.75" hidden="false" customHeight="false" outlineLevel="0" collapsed="false">
      <c r="A10" s="1" t="s">
        <v>18</v>
      </c>
      <c r="B10" s="2" t="n">
        <v>26.5419484235611</v>
      </c>
      <c r="C10" s="2" t="n">
        <v>3</v>
      </c>
      <c r="D10" s="2" t="n">
        <v>7.1</v>
      </c>
      <c r="E10" s="2" t="n">
        <v>93.3333333333333</v>
      </c>
      <c r="F10" s="2" t="n">
        <v>6.75</v>
      </c>
      <c r="G10" s="2" t="n">
        <v>6.23</v>
      </c>
      <c r="H10" s="2" t="n">
        <v>127415.697229675</v>
      </c>
      <c r="I10" s="2" t="n">
        <v>79.0437102922491</v>
      </c>
      <c r="J10" s="2" t="n">
        <v>0</v>
      </c>
    </row>
    <row r="11" customFormat="false" ht="15.75" hidden="false" customHeight="false" outlineLevel="0" collapsed="false">
      <c r="A11" s="1" t="s">
        <v>19</v>
      </c>
      <c r="B11" s="2" t="n">
        <v>21.2856318815408</v>
      </c>
      <c r="C11" s="2" t="n">
        <v>2.1</v>
      </c>
      <c r="D11" s="2" t="n">
        <v>6.7</v>
      </c>
      <c r="E11" s="2" t="n">
        <v>94.4333333333333</v>
      </c>
      <c r="F11" s="2" t="n">
        <v>6.57</v>
      </c>
      <c r="G11" s="2" t="n">
        <v>5.87</v>
      </c>
      <c r="H11" s="2" t="n">
        <v>129874.516083477</v>
      </c>
      <c r="I11" s="2" t="n">
        <v>79.8603535353535</v>
      </c>
      <c r="J11" s="2" t="n">
        <v>0</v>
      </c>
    </row>
    <row r="12" customFormat="false" ht="15.75" hidden="false" customHeight="false" outlineLevel="0" collapsed="false">
      <c r="A12" s="1" t="s">
        <v>20</v>
      </c>
      <c r="B12" s="2" t="n">
        <v>22.3753838938677</v>
      </c>
      <c r="C12" s="2" t="n">
        <v>2</v>
      </c>
      <c r="D12" s="2" t="n">
        <v>6.7</v>
      </c>
      <c r="E12" s="2" t="n">
        <v>93.8</v>
      </c>
      <c r="F12" s="2" t="n">
        <v>6.25</v>
      </c>
      <c r="G12" s="2" t="n">
        <v>5.57</v>
      </c>
      <c r="H12" s="2" t="n">
        <v>131279.833411916</v>
      </c>
      <c r="I12" s="2" t="n">
        <v>79.9216624685138</v>
      </c>
      <c r="J12" s="2" t="n">
        <v>0.084966493</v>
      </c>
    </row>
    <row r="13" customFormat="false" ht="15.75" hidden="false" customHeight="false" outlineLevel="0" collapsed="false">
      <c r="A13" s="1" t="s">
        <v>21</v>
      </c>
      <c r="B13" s="2" t="n">
        <v>23.6290903766091</v>
      </c>
      <c r="C13" s="2" t="n">
        <v>2.3</v>
      </c>
      <c r="D13" s="2" t="n">
        <v>6.4</v>
      </c>
      <c r="E13" s="2" t="n">
        <v>96.1</v>
      </c>
      <c r="F13" s="2" t="n">
        <v>5.87</v>
      </c>
      <c r="G13" s="2" t="n">
        <v>5.3</v>
      </c>
      <c r="H13" s="2" t="n">
        <v>132210.744253685</v>
      </c>
      <c r="I13" s="2" t="n">
        <v>80.8268170426065</v>
      </c>
      <c r="J13" s="2" t="n">
        <v>0</v>
      </c>
    </row>
    <row r="14" customFormat="false" ht="15.75" hidden="false" customHeight="false" outlineLevel="0" collapsed="false">
      <c r="A14" s="1" t="s">
        <v>22</v>
      </c>
      <c r="B14" s="2" t="n">
        <v>19.8990903677026</v>
      </c>
      <c r="C14" s="2" t="n">
        <v>1.9</v>
      </c>
      <c r="D14" s="2" t="n">
        <v>6.3</v>
      </c>
      <c r="E14" s="2" t="n">
        <v>98.7</v>
      </c>
      <c r="F14" s="2" t="n">
        <v>5.32</v>
      </c>
      <c r="G14" s="2" t="n">
        <v>4.7</v>
      </c>
      <c r="H14" s="2" t="n">
        <v>134023.529663785</v>
      </c>
      <c r="I14" s="2" t="n">
        <v>81.4630922693267</v>
      </c>
      <c r="J14" s="2" t="n">
        <v>0</v>
      </c>
    </row>
    <row r="15" customFormat="false" ht="15.75" hidden="false" customHeight="false" outlineLevel="0" collapsed="false">
      <c r="A15" s="1" t="s">
        <v>23</v>
      </c>
      <c r="B15" s="2" t="n">
        <v>17.5934504123146</v>
      </c>
      <c r="C15" s="2" t="n">
        <v>2.6</v>
      </c>
      <c r="D15" s="2" t="n">
        <v>5.4</v>
      </c>
      <c r="E15" s="2" t="n">
        <v>100.266666666667</v>
      </c>
      <c r="F15" s="2" t="n">
        <v>5.14</v>
      </c>
      <c r="G15" s="2" t="n">
        <v>4.47</v>
      </c>
      <c r="H15" s="2" t="n">
        <v>135962.797525211</v>
      </c>
      <c r="I15" s="2" t="n">
        <v>83.9246305418719</v>
      </c>
      <c r="J15" s="2" t="n">
        <v>0</v>
      </c>
    </row>
    <row r="16" customFormat="false" ht="15.75" hidden="false" customHeight="false" outlineLevel="0" collapsed="false">
      <c r="A16" s="1" t="s">
        <v>24</v>
      </c>
      <c r="B16" s="2" t="n">
        <v>14.5875708923418</v>
      </c>
      <c r="C16" s="2" t="n">
        <v>2.7</v>
      </c>
      <c r="D16" s="2" t="n">
        <v>5.4</v>
      </c>
      <c r="E16" s="2" t="n">
        <v>99.8</v>
      </c>
      <c r="F16" s="2" t="n">
        <v>4.72</v>
      </c>
      <c r="G16" s="2" t="n">
        <v>4.33</v>
      </c>
      <c r="H16" s="2" t="n">
        <v>137954.215074263</v>
      </c>
      <c r="I16" s="2" t="n">
        <v>84.1517156862745</v>
      </c>
      <c r="J16" s="2" t="n">
        <v>0</v>
      </c>
    </row>
    <row r="17" customFormat="false" ht="15.75" hidden="false" customHeight="false" outlineLevel="0" collapsed="false">
      <c r="A17" s="1" t="s">
        <v>25</v>
      </c>
      <c r="B17" s="2" t="n">
        <v>14.5648030961952</v>
      </c>
      <c r="C17" s="2" t="n">
        <v>3.1</v>
      </c>
      <c r="D17" s="2" t="n">
        <v>5.3</v>
      </c>
      <c r="E17" s="2" t="n">
        <v>100.066666666667</v>
      </c>
      <c r="F17" s="2" t="n">
        <v>4.33</v>
      </c>
      <c r="G17" s="2" t="n">
        <v>3.73</v>
      </c>
      <c r="H17" s="2" t="n">
        <v>139600.04364861</v>
      </c>
      <c r="I17" s="2" t="n">
        <v>85.9459854014599</v>
      </c>
      <c r="J17" s="2" t="n">
        <v>0</v>
      </c>
    </row>
    <row r="18" customFormat="false" ht="15.75" hidden="false" customHeight="false" outlineLevel="0" collapsed="false">
      <c r="A18" s="1" t="s">
        <v>26</v>
      </c>
      <c r="B18" s="2" t="n">
        <v>15.1627946335863</v>
      </c>
      <c r="C18" s="2" t="n">
        <v>2.8</v>
      </c>
      <c r="D18" s="2" t="n">
        <v>5.1</v>
      </c>
      <c r="E18" s="2" t="n">
        <v>101.9</v>
      </c>
      <c r="F18" s="2" t="n">
        <v>4.05</v>
      </c>
      <c r="G18" s="2" t="n">
        <v>3.09</v>
      </c>
      <c r="H18" s="2" t="n">
        <v>140934.530804306</v>
      </c>
      <c r="I18" s="2" t="n">
        <v>87.5077669902913</v>
      </c>
      <c r="J18" s="2" t="n">
        <v>0</v>
      </c>
    </row>
    <row r="19" customFormat="false" ht="15.75" hidden="false" customHeight="false" outlineLevel="0" collapsed="false">
      <c r="A19" s="1" t="s">
        <v>27</v>
      </c>
      <c r="B19" s="2" t="n">
        <v>22.0914291238798</v>
      </c>
      <c r="C19" s="2" t="n">
        <v>2.5</v>
      </c>
      <c r="D19" s="2" t="n">
        <v>5.3</v>
      </c>
      <c r="E19" s="2" t="n">
        <v>103.033333333333</v>
      </c>
      <c r="F19" s="2" t="n">
        <v>4.37</v>
      </c>
      <c r="G19" s="2" t="n">
        <v>2.63</v>
      </c>
      <c r="H19" s="2" t="n">
        <v>141671.242436191</v>
      </c>
      <c r="I19" s="2" t="n">
        <v>88.5637454981993</v>
      </c>
      <c r="J19" s="2" t="n">
        <v>2.31544856</v>
      </c>
    </row>
    <row r="20" customFormat="false" ht="15.75" hidden="false" customHeight="false" outlineLevel="0" collapsed="false">
      <c r="A20" s="1" t="s">
        <v>28</v>
      </c>
      <c r="B20" s="2" t="n">
        <v>23.957759778691</v>
      </c>
      <c r="C20" s="2" t="n">
        <v>2</v>
      </c>
      <c r="D20" s="2" t="n">
        <v>4.9</v>
      </c>
      <c r="E20" s="2" t="n">
        <v>102.366666666667</v>
      </c>
      <c r="F20" s="2" t="n">
        <v>5.21</v>
      </c>
      <c r="G20" s="2" t="n">
        <v>2.7</v>
      </c>
      <c r="H20" s="2" t="n">
        <v>143336.140672431</v>
      </c>
      <c r="I20" s="2" t="n">
        <v>94.6931572629052</v>
      </c>
      <c r="J20" s="2" t="n">
        <v>1.106235033</v>
      </c>
    </row>
    <row r="21" customFormat="false" ht="15.75" hidden="false" customHeight="false" outlineLevel="0" collapsed="false">
      <c r="A21" s="1" t="s">
        <v>29</v>
      </c>
      <c r="B21" s="2" t="n">
        <v>27.2317631100995</v>
      </c>
      <c r="C21" s="2" t="n">
        <v>2</v>
      </c>
      <c r="D21" s="2" t="n">
        <v>4.6</v>
      </c>
      <c r="E21" s="2" t="n">
        <v>103.9</v>
      </c>
      <c r="F21" s="2" t="n">
        <v>5.48</v>
      </c>
      <c r="G21" s="2" t="n">
        <v>3.43</v>
      </c>
      <c r="H21" s="2" t="n">
        <v>143900.836170511</v>
      </c>
      <c r="I21" s="2" t="n">
        <v>96.4998808104887</v>
      </c>
      <c r="J21" s="2" t="n">
        <v>0.987903934</v>
      </c>
    </row>
    <row r="22" customFormat="false" ht="15.75" hidden="false" customHeight="false" outlineLevel="0" collapsed="false">
      <c r="A22" s="1" t="s">
        <v>30</v>
      </c>
      <c r="B22" s="2" t="n">
        <v>32.4576592927319</v>
      </c>
      <c r="C22" s="2" t="n">
        <v>1.8</v>
      </c>
      <c r="D22" s="2" t="n">
        <v>4.8</v>
      </c>
      <c r="E22" s="2" t="n">
        <v>101.566666666667</v>
      </c>
      <c r="F22" s="2" t="n">
        <v>5.73</v>
      </c>
      <c r="G22" s="2" t="n">
        <v>3.54</v>
      </c>
      <c r="H22" s="2" t="n">
        <v>147055.503094999</v>
      </c>
      <c r="I22" s="2" t="n">
        <v>109.788796185936</v>
      </c>
      <c r="J22" s="2" t="n">
        <v>0.671279366</v>
      </c>
    </row>
    <row r="23" customFormat="false" ht="15.75" hidden="false" customHeight="false" outlineLevel="0" collapsed="false">
      <c r="A23" s="1" t="s">
        <v>31</v>
      </c>
      <c r="B23" s="2" t="n">
        <v>28.7681143624668</v>
      </c>
      <c r="C23" s="2" t="n">
        <v>2.5</v>
      </c>
      <c r="D23" s="2" t="n">
        <v>4.4</v>
      </c>
      <c r="E23" s="2" t="n">
        <v>101.166666666667</v>
      </c>
      <c r="F23" s="2" t="n">
        <v>5.58</v>
      </c>
      <c r="G23" s="2" t="n">
        <v>4.26</v>
      </c>
      <c r="H23" s="2" t="n">
        <v>145803.521415246</v>
      </c>
      <c r="I23" s="2" t="n">
        <v>107.372365339578</v>
      </c>
      <c r="J23" s="2" t="n">
        <v>0</v>
      </c>
    </row>
    <row r="24" customFormat="false" ht="15.75" hidden="false" customHeight="false" outlineLevel="0" collapsed="false">
      <c r="A24" s="1" t="s">
        <v>32</v>
      </c>
      <c r="B24" s="2" t="n">
        <v>34.2881434480067</v>
      </c>
      <c r="C24" s="2" t="n">
        <v>3.4</v>
      </c>
      <c r="D24" s="2" t="n">
        <v>4.5</v>
      </c>
      <c r="E24" s="2" t="n">
        <v>104.8</v>
      </c>
      <c r="F24" s="2" t="n">
        <v>5.6</v>
      </c>
      <c r="G24" s="2" t="n">
        <v>4.74</v>
      </c>
      <c r="H24" s="2" t="n">
        <v>149056.650063383</v>
      </c>
      <c r="I24" s="2" t="n">
        <v>107.588617886179</v>
      </c>
      <c r="J24" s="2" t="n">
        <v>1.115449707</v>
      </c>
    </row>
    <row r="25" customFormat="false" ht="15.75" hidden="false" customHeight="false" outlineLevel="0" collapsed="false">
      <c r="A25" s="1" t="s">
        <v>33</v>
      </c>
      <c r="B25" s="2" t="n">
        <v>36.9400218725186</v>
      </c>
      <c r="C25" s="2" t="n">
        <v>3.7</v>
      </c>
      <c r="D25" s="2" t="n">
        <v>4.1</v>
      </c>
      <c r="E25" s="2" t="n">
        <v>105.633333333333</v>
      </c>
      <c r="F25" s="2" t="n">
        <v>5.46</v>
      </c>
      <c r="G25" s="2" t="n">
        <v>5.02</v>
      </c>
      <c r="H25" s="2" t="n">
        <v>150239.74745426</v>
      </c>
      <c r="I25" s="2" t="n">
        <v>104.67908045977</v>
      </c>
      <c r="J25" s="2" t="n">
        <v>0</v>
      </c>
    </row>
    <row r="26" customFormat="false" ht="15.75" hidden="false" customHeight="false" outlineLevel="0" collapsed="false">
      <c r="A26" s="1" t="s">
        <v>34</v>
      </c>
      <c r="B26" s="2" t="n">
        <v>33.8297988333424</v>
      </c>
      <c r="C26" s="2" t="n">
        <v>4.8</v>
      </c>
      <c r="D26" s="2" t="n">
        <v>4.5</v>
      </c>
      <c r="E26" s="2" t="n">
        <v>105.966666666667</v>
      </c>
      <c r="F26" s="2" t="n">
        <v>5.13</v>
      </c>
      <c r="G26" s="2" t="n">
        <v>4.75</v>
      </c>
      <c r="H26" s="2" t="n">
        <v>149392.120441981</v>
      </c>
      <c r="I26" s="2" t="n">
        <v>98.0357224118316</v>
      </c>
      <c r="J26" s="2" t="n">
        <v>0</v>
      </c>
    </row>
    <row r="27" customFormat="false" ht="15.75" hidden="false" customHeight="false" outlineLevel="0" collapsed="false">
      <c r="A27" s="1" t="s">
        <v>35</v>
      </c>
      <c r="B27" s="2" t="n">
        <v>35.7487642879209</v>
      </c>
      <c r="C27" s="2" t="n">
        <v>4.6</v>
      </c>
      <c r="D27" s="2" t="n">
        <v>4.6</v>
      </c>
      <c r="E27" s="2" t="n">
        <v>106.333333333333</v>
      </c>
      <c r="F27" s="2" t="n">
        <v>5.36</v>
      </c>
      <c r="G27" s="2" t="n">
        <v>4.59</v>
      </c>
      <c r="H27" s="2" t="n">
        <v>150628.535050801</v>
      </c>
      <c r="I27" s="2" t="n">
        <v>96.6154535274356</v>
      </c>
      <c r="J27" s="2" t="n">
        <v>0.399772403</v>
      </c>
    </row>
    <row r="28" customFormat="false" ht="15.75" hidden="false" customHeight="false" outlineLevel="0" collapsed="false">
      <c r="A28" s="1" t="s">
        <v>36</v>
      </c>
      <c r="B28" s="2" t="n">
        <v>29.9429721622943</v>
      </c>
      <c r="C28" s="2" t="n">
        <v>4.2</v>
      </c>
      <c r="D28" s="2" t="n">
        <v>4.6</v>
      </c>
      <c r="E28" s="2" t="n">
        <v>105.7</v>
      </c>
      <c r="F28" s="2" t="n">
        <v>5.25</v>
      </c>
      <c r="G28" s="2" t="n">
        <v>4.27</v>
      </c>
      <c r="H28" s="2" t="n">
        <v>150832.852856792</v>
      </c>
      <c r="I28" s="2" t="n">
        <v>92.6996655518395</v>
      </c>
      <c r="J28" s="2" t="n">
        <v>0</v>
      </c>
    </row>
    <row r="29" customFormat="false" ht="15.75" hidden="false" customHeight="false" outlineLevel="0" collapsed="false">
      <c r="A29" s="1" t="s">
        <v>37</v>
      </c>
      <c r="B29" s="2" t="n">
        <v>26.1571105819137</v>
      </c>
      <c r="C29" s="2" t="n">
        <v>3.9</v>
      </c>
      <c r="D29" s="2" t="n">
        <v>4.6</v>
      </c>
      <c r="E29" s="2" t="n">
        <v>107.833333333333</v>
      </c>
      <c r="F29" s="2" t="n">
        <v>4.9</v>
      </c>
      <c r="G29" s="2" t="n">
        <v>3.44</v>
      </c>
      <c r="H29" s="2" t="n">
        <v>152995.508186101</v>
      </c>
      <c r="I29" s="2" t="n">
        <v>91.4055309734513</v>
      </c>
      <c r="J29" s="2" t="n">
        <v>0</v>
      </c>
    </row>
    <row r="30" customFormat="false" ht="15.75" hidden="false" customHeight="false" outlineLevel="0" collapsed="false">
      <c r="A30" s="1" t="s">
        <v>38</v>
      </c>
      <c r="B30" s="2" t="n">
        <v>25.1001106851712</v>
      </c>
      <c r="C30" s="2" t="n">
        <v>3.4</v>
      </c>
      <c r="D30" s="2" t="n">
        <v>4.8</v>
      </c>
      <c r="E30" s="2" t="n">
        <v>105.233333333333</v>
      </c>
      <c r="F30" s="2" t="n">
        <v>5.21</v>
      </c>
      <c r="G30" s="2" t="n">
        <v>3.36</v>
      </c>
      <c r="H30" s="2" t="n">
        <v>153057.776469831</v>
      </c>
      <c r="I30" s="2" t="n">
        <v>95.2587458745875</v>
      </c>
      <c r="J30" s="2" t="n">
        <v>0.497998139</v>
      </c>
    </row>
    <row r="31" customFormat="false" ht="15.75" hidden="false" customHeight="false" outlineLevel="0" collapsed="false">
      <c r="A31" s="1" t="s">
        <v>39</v>
      </c>
      <c r="B31" s="2" t="n">
        <v>29.4379094075981</v>
      </c>
      <c r="C31" s="2" t="n">
        <v>3.4</v>
      </c>
      <c r="D31" s="2" t="n">
        <v>5.4</v>
      </c>
      <c r="E31" s="2" t="n">
        <v>107.533333333333</v>
      </c>
      <c r="F31" s="2" t="n">
        <v>5.35</v>
      </c>
      <c r="G31" s="2" t="n">
        <v>3.45</v>
      </c>
      <c r="H31" s="2" t="n">
        <v>153234.462724916</v>
      </c>
      <c r="I31" s="2" t="n">
        <v>93.7009750812568</v>
      </c>
      <c r="J31" s="2" t="n">
        <v>0.661288115</v>
      </c>
    </row>
    <row r="32" customFormat="false" ht="15.75" hidden="false" customHeight="false" outlineLevel="0" collapsed="false">
      <c r="A32" s="1" t="s">
        <v>40</v>
      </c>
      <c r="B32" s="2" t="n">
        <v>29.0945278395217</v>
      </c>
      <c r="C32" s="2" t="n">
        <v>3.6</v>
      </c>
      <c r="D32" s="2" t="n">
        <v>5.8</v>
      </c>
      <c r="E32" s="2" t="n">
        <v>105.766666666667</v>
      </c>
      <c r="F32" s="2" t="n">
        <v>4.87</v>
      </c>
      <c r="G32" s="2" t="n">
        <v>3.36</v>
      </c>
      <c r="H32" s="2" t="n">
        <v>151590.969211209</v>
      </c>
      <c r="I32" s="2" t="n">
        <v>95.1147470398278</v>
      </c>
      <c r="J32" s="2" t="n">
        <v>0.365196109</v>
      </c>
    </row>
    <row r="33" customFormat="false" ht="15.75" hidden="false" customHeight="false" outlineLevel="0" collapsed="false">
      <c r="A33" s="1" t="s">
        <v>41</v>
      </c>
      <c r="B33" s="2" t="n">
        <v>26.7726465704258</v>
      </c>
      <c r="C33" s="2" t="n">
        <v>4</v>
      </c>
      <c r="D33" s="2" t="n">
        <v>6.7</v>
      </c>
      <c r="E33" s="2" t="n">
        <v>105.366666666667</v>
      </c>
      <c r="F33" s="2" t="n">
        <v>4.6</v>
      </c>
      <c r="G33" s="2" t="n">
        <v>3.11</v>
      </c>
      <c r="H33" s="2" t="n">
        <v>150581.833838004</v>
      </c>
      <c r="I33" s="2" t="n">
        <v>92.8931914893617</v>
      </c>
      <c r="J33" s="2" t="n">
        <v>0</v>
      </c>
    </row>
    <row r="34" customFormat="false" ht="15.75" hidden="false" customHeight="false" outlineLevel="0" collapsed="false">
      <c r="A34" s="1" t="s">
        <v>42</v>
      </c>
      <c r="B34" s="2" t="n">
        <v>31.4448614568583</v>
      </c>
      <c r="C34" s="2" t="n">
        <v>3.9</v>
      </c>
      <c r="D34" s="2" t="n">
        <v>7</v>
      </c>
      <c r="E34" s="2" t="n">
        <v>105.3</v>
      </c>
      <c r="F34" s="2" t="n">
        <v>4.13</v>
      </c>
      <c r="G34" s="2" t="n">
        <v>2.68</v>
      </c>
      <c r="H34" s="2" t="n">
        <v>150889.672665695</v>
      </c>
      <c r="I34" s="2" t="n">
        <v>93.173544973545</v>
      </c>
      <c r="J34" s="2" t="n">
        <v>1.124412745</v>
      </c>
    </row>
    <row r="35" customFormat="false" ht="15.75" hidden="false" customHeight="false" outlineLevel="0" collapsed="false">
      <c r="A35" s="1" t="s">
        <v>43</v>
      </c>
      <c r="B35" s="2" t="n">
        <v>22.4511474271163</v>
      </c>
      <c r="C35" s="2" t="n">
        <v>3.5</v>
      </c>
      <c r="D35" s="2" t="n">
        <v>7.2</v>
      </c>
      <c r="E35" s="2" t="n">
        <v>105.3</v>
      </c>
      <c r="F35" s="2" t="n">
        <v>3.96</v>
      </c>
      <c r="G35" s="2" t="n">
        <v>2.36</v>
      </c>
      <c r="H35" s="2" t="n">
        <v>150424.995598358</v>
      </c>
      <c r="I35" s="2" t="n">
        <v>95.4803347280335</v>
      </c>
      <c r="J35" s="2" t="n">
        <v>0</v>
      </c>
    </row>
    <row r="36" customFormat="false" ht="15.75" hidden="false" customHeight="false" outlineLevel="0" collapsed="false">
      <c r="A36" s="1" t="s">
        <v>44</v>
      </c>
      <c r="B36" s="2" t="n">
        <v>27.0926260816189</v>
      </c>
      <c r="C36" s="2" t="n">
        <v>2.9</v>
      </c>
      <c r="D36" s="2" t="n">
        <v>7.1</v>
      </c>
      <c r="E36" s="2" t="n">
        <v>106.466666666667</v>
      </c>
      <c r="F36" s="2" t="n">
        <v>4.22</v>
      </c>
      <c r="G36" s="2" t="n">
        <v>2.14</v>
      </c>
      <c r="H36" s="2" t="n">
        <v>150712.208057064</v>
      </c>
      <c r="I36" s="2" t="n">
        <v>95.4803347280335</v>
      </c>
      <c r="J36" s="2" t="n">
        <v>0.643562032</v>
      </c>
    </row>
    <row r="37" customFormat="false" ht="15.75" hidden="false" customHeight="false" outlineLevel="0" collapsed="false">
      <c r="A37" s="1" t="s">
        <v>45</v>
      </c>
      <c r="B37" s="2" t="n">
        <v>24.1201734771061</v>
      </c>
      <c r="C37" s="2" t="n">
        <v>2.6</v>
      </c>
      <c r="D37" s="2" t="n">
        <v>7.3</v>
      </c>
      <c r="E37" s="2" t="n">
        <v>106.633333333333</v>
      </c>
      <c r="F37" s="2" t="n">
        <v>4.41</v>
      </c>
      <c r="G37" s="2" t="n">
        <v>2.15</v>
      </c>
      <c r="H37" s="2" t="n">
        <v>150894.342786975</v>
      </c>
      <c r="I37" s="2" t="n">
        <v>93.7151452282158</v>
      </c>
      <c r="J37" s="2" t="n">
        <v>0</v>
      </c>
    </row>
    <row r="38" customFormat="false" ht="15.75" hidden="false" customHeight="false" outlineLevel="0" collapsed="false">
      <c r="A38" s="1" t="s">
        <v>46</v>
      </c>
      <c r="B38" s="2" t="n">
        <v>26.2776014148411</v>
      </c>
      <c r="C38" s="2" t="n">
        <v>2.2</v>
      </c>
      <c r="D38" s="2" t="n">
        <v>7</v>
      </c>
      <c r="E38" s="2" t="n">
        <v>104.8</v>
      </c>
      <c r="F38" s="2" t="n">
        <v>4.15</v>
      </c>
      <c r="G38" s="2" t="n">
        <v>2.06</v>
      </c>
      <c r="H38" s="2" t="n">
        <v>152609.444826973</v>
      </c>
      <c r="I38" s="2" t="n">
        <v>88.3270466321244</v>
      </c>
      <c r="J38" s="2" t="n">
        <v>0.555325077</v>
      </c>
    </row>
    <row r="39" customFormat="false" ht="15.75" hidden="false" customHeight="false" outlineLevel="0" collapsed="false">
      <c r="A39" s="1" t="s">
        <v>47</v>
      </c>
      <c r="B39" s="2" t="n">
        <v>30.5445584490503</v>
      </c>
      <c r="C39" s="2" t="n">
        <v>2.5</v>
      </c>
      <c r="D39" s="2" t="n">
        <v>7.5</v>
      </c>
      <c r="E39" s="2" t="n">
        <v>105.533333333333</v>
      </c>
      <c r="F39" s="2" t="n">
        <v>4.38</v>
      </c>
      <c r="G39" s="2" t="n">
        <v>2.08</v>
      </c>
      <c r="H39" s="2" t="n">
        <v>153896.452416325</v>
      </c>
      <c r="I39" s="2" t="n">
        <v>86.1244897959184</v>
      </c>
      <c r="J39" s="2" t="n">
        <v>0.564372931</v>
      </c>
    </row>
    <row r="40" customFormat="false" ht="15.75" hidden="false" customHeight="false" outlineLevel="0" collapsed="false">
      <c r="A40" s="1" t="s">
        <v>48</v>
      </c>
      <c r="B40" s="2" t="n">
        <v>35.5027063887823</v>
      </c>
      <c r="C40" s="2" t="n">
        <v>2.4</v>
      </c>
      <c r="D40" s="2" t="n">
        <v>7.8</v>
      </c>
      <c r="E40" s="2" t="n">
        <v>101.4</v>
      </c>
      <c r="F40" s="2" t="n">
        <v>4.22</v>
      </c>
      <c r="G40" s="2" t="n">
        <v>2.12</v>
      </c>
      <c r="H40" s="2" t="n">
        <v>153143.006183187</v>
      </c>
      <c r="I40" s="2" t="n">
        <v>83.6580183861083</v>
      </c>
      <c r="J40" s="2" t="n">
        <v>1.021527813</v>
      </c>
    </row>
    <row r="41" customFormat="false" ht="15.75" hidden="false" customHeight="false" outlineLevel="0" collapsed="false">
      <c r="A41" s="1" t="s">
        <v>49</v>
      </c>
      <c r="B41" s="2" t="n">
        <v>37.5404113472219</v>
      </c>
      <c r="C41" s="2" t="n">
        <v>2.4</v>
      </c>
      <c r="D41" s="2" t="n">
        <v>7.8</v>
      </c>
      <c r="E41" s="2" t="n">
        <v>102.233333333333</v>
      </c>
      <c r="F41" s="2" t="n">
        <v>3.83</v>
      </c>
      <c r="G41" s="2" t="n">
        <v>2.16</v>
      </c>
      <c r="H41" s="2" t="n">
        <v>152679.885822943</v>
      </c>
      <c r="I41" s="2" t="n">
        <v>87.4139817629179</v>
      </c>
      <c r="J41" s="2" t="n">
        <v>0.162444724</v>
      </c>
    </row>
    <row r="42" customFormat="false" ht="15.75" hidden="false" customHeight="false" outlineLevel="0" collapsed="false">
      <c r="A42" s="1" t="s">
        <v>50</v>
      </c>
      <c r="B42" s="2" t="n">
        <v>36.5981919614115</v>
      </c>
      <c r="C42" s="2" t="n">
        <v>2.1</v>
      </c>
      <c r="D42" s="2" t="n">
        <v>8.2</v>
      </c>
      <c r="E42" s="2" t="n">
        <v>99.9666666666667</v>
      </c>
      <c r="F42" s="2" t="n">
        <v>3.6</v>
      </c>
      <c r="G42" s="2" t="n">
        <v>2.14</v>
      </c>
      <c r="H42" s="2" t="n">
        <v>153715.09603996</v>
      </c>
      <c r="I42" s="2" t="n">
        <v>88.7707910750507</v>
      </c>
      <c r="J42" s="2" t="n">
        <v>0.682606791</v>
      </c>
    </row>
    <row r="43" customFormat="false" ht="15.75" hidden="false" customHeight="false" outlineLevel="0" collapsed="false">
      <c r="A43" s="1" t="s">
        <v>51</v>
      </c>
      <c r="B43" s="2" t="n">
        <v>44.1303275593706</v>
      </c>
      <c r="C43" s="2" t="n">
        <v>1.8</v>
      </c>
      <c r="D43" s="2" t="n">
        <v>8.4</v>
      </c>
      <c r="E43" s="2" t="n">
        <v>100.6</v>
      </c>
      <c r="F43" s="2" t="n">
        <v>3.35</v>
      </c>
      <c r="G43" s="2" t="n">
        <v>2.12</v>
      </c>
      <c r="H43" s="2" t="n">
        <v>155544.226874539</v>
      </c>
      <c r="I43" s="2" t="n">
        <v>89.0607214428858</v>
      </c>
      <c r="J43" s="2" t="n">
        <v>0.318631461</v>
      </c>
    </row>
    <row r="44" customFormat="false" ht="15.75" hidden="false" customHeight="false" outlineLevel="0" collapsed="false">
      <c r="A44" s="1" t="s">
        <v>52</v>
      </c>
      <c r="B44" s="2" t="n">
        <v>50.622608503428</v>
      </c>
      <c r="C44" s="2" t="n">
        <v>2.5</v>
      </c>
      <c r="D44" s="2" t="n">
        <v>8.8</v>
      </c>
      <c r="E44" s="2" t="n">
        <v>100</v>
      </c>
      <c r="F44" s="2" t="n">
        <v>3.32</v>
      </c>
      <c r="G44" s="2" t="n">
        <v>2.13</v>
      </c>
      <c r="H44" s="2" t="n">
        <v>153776.19679337</v>
      </c>
      <c r="I44" s="2" t="n">
        <v>91.8496015936255</v>
      </c>
      <c r="J44" s="2" t="n">
        <v>1.334524688</v>
      </c>
    </row>
    <row r="45" customFormat="false" ht="15.75" hidden="false" customHeight="false" outlineLevel="0" collapsed="false">
      <c r="A45" s="1" t="s">
        <v>53</v>
      </c>
      <c r="B45" s="2" t="n">
        <v>51.2766481185608</v>
      </c>
      <c r="C45" s="2" t="n">
        <v>2.6</v>
      </c>
      <c r="D45" s="2" t="n">
        <v>8.8</v>
      </c>
      <c r="E45" s="2" t="n">
        <v>99.3666666666667</v>
      </c>
      <c r="F45" s="2" t="n">
        <v>3.48</v>
      </c>
      <c r="G45" s="2" t="n">
        <v>2.34</v>
      </c>
      <c r="H45" s="2" t="n">
        <v>154039.280292131</v>
      </c>
      <c r="I45" s="2" t="n">
        <v>92.4736426456071</v>
      </c>
      <c r="J45" s="2" t="n">
        <v>0</v>
      </c>
    </row>
    <row r="46" customFormat="false" ht="15.75" hidden="false" customHeight="false" outlineLevel="0" collapsed="false">
      <c r="A46" s="1" t="s">
        <v>54</v>
      </c>
      <c r="B46" s="2" t="n">
        <v>54.1420485063835</v>
      </c>
      <c r="C46" s="2" t="n">
        <v>3.2</v>
      </c>
      <c r="D46" s="2" t="n">
        <v>8.4</v>
      </c>
      <c r="E46" s="2" t="n">
        <v>100.7</v>
      </c>
      <c r="F46" s="2" t="n">
        <v>3.61</v>
      </c>
      <c r="G46" s="2" t="n">
        <v>2.61</v>
      </c>
      <c r="H46" s="2" t="n">
        <v>155777.732938528</v>
      </c>
      <c r="I46" s="2" t="n">
        <v>93.0320550639135</v>
      </c>
      <c r="J46" s="2" t="n">
        <v>0.63668432</v>
      </c>
    </row>
    <row r="47" customFormat="false" ht="15.75" hidden="false" customHeight="false" outlineLevel="0" collapsed="false">
      <c r="A47" s="1" t="s">
        <v>55</v>
      </c>
      <c r="B47" s="2" t="n">
        <v>55.3444673746187</v>
      </c>
      <c r="C47" s="2" t="n">
        <v>3.7</v>
      </c>
      <c r="D47" s="2" t="n">
        <v>8.4</v>
      </c>
      <c r="E47" s="2" t="n">
        <v>103.533333333333</v>
      </c>
      <c r="F47" s="2" t="n">
        <v>4.07</v>
      </c>
      <c r="G47" s="2" t="n">
        <v>2.89</v>
      </c>
      <c r="H47" s="2" t="n">
        <v>156368.503280419</v>
      </c>
      <c r="I47" s="2" t="n">
        <v>92.320193236715</v>
      </c>
      <c r="J47" s="2" t="n">
        <v>0.487601959</v>
      </c>
    </row>
    <row r="48" customFormat="false" ht="15.75" hidden="false" customHeight="false" outlineLevel="0" collapsed="false">
      <c r="A48" s="1" t="s">
        <v>56</v>
      </c>
      <c r="B48" s="2" t="n">
        <v>56.8793922881734</v>
      </c>
      <c r="C48" s="2" t="n">
        <v>3</v>
      </c>
      <c r="D48" s="2" t="n">
        <v>8.4</v>
      </c>
      <c r="E48" s="2" t="n">
        <v>103.5</v>
      </c>
      <c r="F48" s="2" t="n">
        <v>4.04</v>
      </c>
      <c r="G48" s="2" t="n">
        <v>3.22</v>
      </c>
      <c r="H48" s="2" t="n">
        <v>156248.636834238</v>
      </c>
      <c r="I48" s="2" t="n">
        <v>94.2234042553192</v>
      </c>
      <c r="J48" s="2" t="n">
        <v>0.118026808</v>
      </c>
    </row>
    <row r="49" customFormat="false" ht="15.75" hidden="false" customHeight="false" outlineLevel="0" collapsed="false">
      <c r="A49" s="1" t="s">
        <v>57</v>
      </c>
      <c r="B49" s="2" t="n">
        <v>43.0438912628999</v>
      </c>
      <c r="C49" s="2" t="n">
        <v>2.5</v>
      </c>
      <c r="D49" s="2" t="n">
        <v>9</v>
      </c>
      <c r="E49" s="2" t="n">
        <v>104.6</v>
      </c>
      <c r="F49" s="2" t="n">
        <v>3.94</v>
      </c>
      <c r="G49" s="2" t="n">
        <v>3.59</v>
      </c>
      <c r="H49" s="2" t="n">
        <v>157616.982369213</v>
      </c>
      <c r="I49" s="2" t="n">
        <v>95.6754571703561</v>
      </c>
      <c r="J49" s="2" t="n">
        <v>0</v>
      </c>
    </row>
    <row r="50" customFormat="false" ht="15.75" hidden="false" customHeight="false" outlineLevel="0" collapsed="false">
      <c r="A50" s="1" t="s">
        <v>58</v>
      </c>
      <c r="B50" s="2" t="n">
        <v>40.5699476663004</v>
      </c>
      <c r="C50" s="2" t="n">
        <v>2.4</v>
      </c>
      <c r="D50" s="2" t="n">
        <v>9.1</v>
      </c>
      <c r="E50" s="2" t="n">
        <v>104.966666666667</v>
      </c>
      <c r="F50" s="2" t="n">
        <v>4.16</v>
      </c>
      <c r="G50" s="2" t="n">
        <v>3.82</v>
      </c>
      <c r="H50" s="2" t="n">
        <v>159929.859933022</v>
      </c>
      <c r="I50" s="2" t="n">
        <v>99.9</v>
      </c>
      <c r="J50" s="2" t="n">
        <v>0</v>
      </c>
    </row>
    <row r="51" customFormat="false" ht="15.75" hidden="false" customHeight="false" outlineLevel="0" collapsed="false">
      <c r="A51" s="1" t="s">
        <v>59</v>
      </c>
      <c r="B51" s="2" t="n">
        <v>48.3911865396557</v>
      </c>
      <c r="C51" s="2" t="n">
        <v>2.5</v>
      </c>
      <c r="D51" s="2" t="n">
        <v>9</v>
      </c>
      <c r="E51" s="2" t="n">
        <v>103.233333333333</v>
      </c>
      <c r="F51" s="2" t="n">
        <v>4.5</v>
      </c>
      <c r="G51" s="2" t="n">
        <v>4.06</v>
      </c>
      <c r="H51" s="2" t="n">
        <v>159883.547896997</v>
      </c>
      <c r="I51" s="2" t="n">
        <v>101.45014137606</v>
      </c>
      <c r="J51" s="2" t="n">
        <v>1.102739962</v>
      </c>
    </row>
    <row r="52" customFormat="false" ht="15.75" hidden="false" customHeight="false" outlineLevel="0" collapsed="false">
      <c r="A52" s="1" t="s">
        <v>60</v>
      </c>
      <c r="B52" s="2" t="n">
        <v>51.4965603722064</v>
      </c>
      <c r="C52" s="2" t="n">
        <v>2.2</v>
      </c>
      <c r="D52" s="2" t="n">
        <v>8.9</v>
      </c>
      <c r="E52" s="2" t="n">
        <v>102.8</v>
      </c>
      <c r="F52" s="2" t="n">
        <v>4.6</v>
      </c>
      <c r="G52" s="2" t="n">
        <v>4.5</v>
      </c>
      <c r="H52" s="2" t="n">
        <v>159693.240454847</v>
      </c>
      <c r="I52" s="2" t="n">
        <v>107.258901515152</v>
      </c>
      <c r="J52" s="2" t="n">
        <v>0.340438773</v>
      </c>
    </row>
    <row r="53" customFormat="false" ht="15.75" hidden="false" customHeight="false" outlineLevel="0" collapsed="false">
      <c r="A53" s="1" t="s">
        <v>61</v>
      </c>
      <c r="B53" s="2" t="n">
        <v>57.9056034423583</v>
      </c>
      <c r="C53" s="2" t="n">
        <v>2.7</v>
      </c>
      <c r="D53" s="2" t="n">
        <v>8.6</v>
      </c>
      <c r="E53" s="2" t="n">
        <v>101.4</v>
      </c>
      <c r="F53" s="2" t="n">
        <v>4.45</v>
      </c>
      <c r="G53" s="2" t="n">
        <v>4.72</v>
      </c>
      <c r="H53" s="2" t="n">
        <v>161312.605008609</v>
      </c>
      <c r="I53" s="2" t="n">
        <v>108.500938086304</v>
      </c>
      <c r="J53" s="2" t="n">
        <v>1.112457434</v>
      </c>
    </row>
    <row r="54" customFormat="false" ht="15.75" hidden="false" customHeight="false" outlineLevel="0" collapsed="false">
      <c r="A54" s="1" t="s">
        <v>62</v>
      </c>
      <c r="B54" s="2" t="n">
        <v>54.023939095799</v>
      </c>
      <c r="C54" s="2" t="n">
        <v>2.9</v>
      </c>
      <c r="D54" s="2" t="n">
        <v>8.3</v>
      </c>
      <c r="E54" s="2" t="n">
        <v>101.466666666667</v>
      </c>
      <c r="F54" s="2" t="n">
        <v>4.31</v>
      </c>
      <c r="G54" s="2" t="n">
        <v>4.48</v>
      </c>
      <c r="H54" s="2" t="n">
        <v>161262.790381625</v>
      </c>
      <c r="I54" s="2" t="n">
        <v>107.504850746269</v>
      </c>
      <c r="J54" s="2" t="n">
        <v>0.35909074</v>
      </c>
    </row>
    <row r="55" customFormat="false" ht="15.75" hidden="false" customHeight="false" outlineLevel="0" collapsed="false">
      <c r="A55" s="1" t="s">
        <v>63</v>
      </c>
      <c r="B55" s="2" t="n">
        <v>64.208503752204</v>
      </c>
      <c r="C55" s="2" t="n">
        <v>2.9</v>
      </c>
      <c r="D55" s="2" t="n">
        <v>8.4</v>
      </c>
      <c r="E55" s="2" t="n">
        <v>99.5333333333334</v>
      </c>
      <c r="F55" s="2" t="n">
        <v>4.69</v>
      </c>
      <c r="G55" s="2" t="n">
        <v>4.86</v>
      </c>
      <c r="H55" s="2" t="n">
        <v>160901.634335989</v>
      </c>
      <c r="I55" s="2" t="n">
        <v>103.149404216315</v>
      </c>
      <c r="J55" s="2" t="n">
        <v>1.709426468</v>
      </c>
    </row>
    <row r="56" customFormat="false" ht="15.75" hidden="false" customHeight="false" outlineLevel="0" collapsed="false">
      <c r="A56" s="1" t="s">
        <v>64</v>
      </c>
      <c r="B56" s="2" t="n">
        <v>77.6986143171488</v>
      </c>
      <c r="C56" s="2" t="n">
        <v>3.1</v>
      </c>
      <c r="D56" s="2" t="n">
        <v>8.7</v>
      </c>
      <c r="E56" s="2" t="n">
        <v>99.9</v>
      </c>
      <c r="F56" s="2" t="n">
        <v>4.77</v>
      </c>
      <c r="G56" s="2" t="n">
        <v>4.98</v>
      </c>
      <c r="H56" s="2" t="n">
        <v>160181.657305356</v>
      </c>
      <c r="I56" s="2" t="n">
        <v>102.09494949495</v>
      </c>
      <c r="J56" s="2" t="n">
        <v>0</v>
      </c>
    </row>
    <row r="57" customFormat="false" ht="15.75" hidden="false" customHeight="false" outlineLevel="0" collapsed="false">
      <c r="A57" s="1" t="s">
        <v>65</v>
      </c>
      <c r="B57" s="2" t="n">
        <v>40.2349037220112</v>
      </c>
      <c r="C57" s="2" t="n">
        <v>1.5</v>
      </c>
      <c r="D57" s="2" t="n">
        <v>8.7</v>
      </c>
      <c r="E57" s="2" t="n">
        <v>94.5</v>
      </c>
      <c r="F57" s="2" t="n">
        <v>4.3</v>
      </c>
      <c r="G57" s="2" t="n">
        <v>4.21</v>
      </c>
      <c r="H57" s="2" t="n">
        <v>158418.686522241</v>
      </c>
      <c r="I57" s="2" t="n">
        <v>100.062788550323</v>
      </c>
      <c r="J57" s="2" t="n">
        <v>0</v>
      </c>
    </row>
    <row r="58" customFormat="false" ht="15.75" hidden="false" customHeight="false" outlineLevel="0" collapsed="false">
      <c r="A58" s="1" t="s">
        <v>66</v>
      </c>
      <c r="B58" s="2" t="n">
        <v>31.5451161218453</v>
      </c>
      <c r="C58" s="2" t="n">
        <v>0</v>
      </c>
      <c r="D58" s="2" t="n">
        <v>9.7</v>
      </c>
      <c r="E58" s="2" t="n">
        <v>89.4666666666667</v>
      </c>
      <c r="F58" s="2" t="n">
        <v>4.5</v>
      </c>
      <c r="G58" s="2" t="n">
        <v>2.01</v>
      </c>
      <c r="H58" s="2" t="n">
        <v>154607.867557944</v>
      </c>
      <c r="I58" s="2" t="n">
        <v>94.8686567164179</v>
      </c>
      <c r="J58" s="2" t="n">
        <v>0</v>
      </c>
    </row>
    <row r="59" customFormat="false" ht="15.75" hidden="false" customHeight="false" outlineLevel="0" collapsed="false">
      <c r="A59" s="1" t="s">
        <v>67</v>
      </c>
      <c r="B59" s="2" t="n">
        <v>34.0018703830061</v>
      </c>
      <c r="C59" s="2" t="n">
        <v>-1.1</v>
      </c>
      <c r="D59" s="2" t="n">
        <v>10.5</v>
      </c>
      <c r="E59" s="2" t="n">
        <v>90.5333333333334</v>
      </c>
      <c r="F59" s="2" t="n">
        <v>4.44</v>
      </c>
      <c r="G59" s="2" t="n">
        <v>1.31</v>
      </c>
      <c r="H59" s="2" t="n">
        <v>155119.635014853</v>
      </c>
      <c r="I59" s="2" t="n">
        <v>96.8606116774791</v>
      </c>
      <c r="J59" s="2" t="n">
        <v>1.049196518</v>
      </c>
    </row>
    <row r="60" customFormat="false" ht="15.75" hidden="false" customHeight="false" outlineLevel="0" collapsed="false">
      <c r="A60" s="1" t="s">
        <v>68</v>
      </c>
      <c r="B60" s="2" t="n">
        <v>45.2897311349798</v>
      </c>
      <c r="C60" s="2" t="n">
        <v>-1.5</v>
      </c>
      <c r="D60" s="2" t="n">
        <v>11</v>
      </c>
      <c r="E60" s="2" t="n">
        <v>92.8666666666667</v>
      </c>
      <c r="F60" s="2" t="n">
        <v>4.04</v>
      </c>
      <c r="G60" s="2" t="n">
        <v>0.87</v>
      </c>
      <c r="H60" s="2" t="n">
        <v>156225.28622784</v>
      </c>
      <c r="I60" s="2" t="n">
        <v>98.0763059701493</v>
      </c>
      <c r="J60" s="2" t="n">
        <v>0.464310216</v>
      </c>
    </row>
    <row r="61" customFormat="false" ht="15.75" hidden="false" customHeight="false" outlineLevel="0" collapsed="false">
      <c r="A61" s="1" t="s">
        <v>69</v>
      </c>
      <c r="B61" s="2" t="n">
        <v>49.9970958935935</v>
      </c>
      <c r="C61" s="2" t="n">
        <v>-0.7</v>
      </c>
      <c r="D61" s="2" t="n">
        <v>11.2</v>
      </c>
      <c r="E61" s="2" t="n">
        <v>90.4</v>
      </c>
      <c r="F61" s="2" t="n">
        <v>3.85</v>
      </c>
      <c r="G61" s="2" t="n">
        <v>0.72</v>
      </c>
      <c r="H61" s="2" t="n">
        <v>156176.249954402</v>
      </c>
      <c r="I61" s="2" t="n">
        <v>99.353488372093</v>
      </c>
      <c r="J61" s="2" t="n">
        <v>0.453713587</v>
      </c>
    </row>
    <row r="62" customFormat="false" ht="15.75" hidden="false" customHeight="false" outlineLevel="0" collapsed="false">
      <c r="A62" s="1" t="s">
        <v>70</v>
      </c>
      <c r="B62" s="2" t="n">
        <v>49.8076224059944</v>
      </c>
      <c r="C62" s="2" t="n">
        <v>0.3</v>
      </c>
      <c r="D62" s="2" t="n">
        <v>11.6</v>
      </c>
      <c r="E62" s="2" t="n">
        <v>92.3666666666667</v>
      </c>
      <c r="F62" s="2" t="n">
        <v>4.35</v>
      </c>
      <c r="G62" s="2" t="n">
        <v>0.66</v>
      </c>
      <c r="H62" s="2" t="n">
        <v>157840.369837095</v>
      </c>
      <c r="I62" s="2" t="n">
        <v>100.710511627907</v>
      </c>
      <c r="J62" s="2" t="n">
        <v>0</v>
      </c>
    </row>
    <row r="63" customFormat="false" ht="15.75" hidden="false" customHeight="false" outlineLevel="0" collapsed="false">
      <c r="A63" s="1" t="s">
        <v>71</v>
      </c>
      <c r="B63" s="2" t="n">
        <v>64.8033308841538</v>
      </c>
      <c r="C63" s="2" t="n">
        <v>1</v>
      </c>
      <c r="D63" s="2" t="n">
        <v>12</v>
      </c>
      <c r="E63" s="2" t="n">
        <v>92.5666666666667</v>
      </c>
      <c r="F63" s="2" t="n">
        <v>5.11</v>
      </c>
      <c r="G63" s="2" t="n">
        <v>0.69</v>
      </c>
      <c r="H63" s="2" t="n">
        <v>158486.403280798</v>
      </c>
      <c r="I63" s="2" t="n">
        <v>100.949724770642</v>
      </c>
      <c r="J63" s="2" t="n">
        <v>0.374550979</v>
      </c>
    </row>
    <row r="64" customFormat="false" ht="15.75" hidden="false" customHeight="false" outlineLevel="0" collapsed="false">
      <c r="A64" s="1" t="s">
        <v>72</v>
      </c>
      <c r="B64" s="2" t="n">
        <v>51.7365840231768</v>
      </c>
      <c r="C64" s="2" t="n">
        <v>1.9</v>
      </c>
      <c r="D64" s="2" t="n">
        <v>12.2</v>
      </c>
      <c r="E64" s="2" t="n">
        <v>92.6</v>
      </c>
      <c r="F64" s="2" t="n">
        <v>5.63</v>
      </c>
      <c r="G64" s="2" t="n">
        <v>0.87</v>
      </c>
      <c r="H64" s="2" t="n">
        <v>159183.029705031</v>
      </c>
      <c r="I64" s="2" t="n">
        <v>99.6239707227813</v>
      </c>
      <c r="J64" s="2" t="n">
        <v>0</v>
      </c>
    </row>
    <row r="65" customFormat="false" ht="15.75" hidden="false" customHeight="false" outlineLevel="0" collapsed="false">
      <c r="A65" s="1" t="s">
        <v>73</v>
      </c>
      <c r="B65" s="2" t="n">
        <v>55.9179917529204</v>
      </c>
      <c r="C65" s="2" t="n">
        <v>2.4</v>
      </c>
      <c r="D65" s="2" t="n">
        <v>12.3</v>
      </c>
      <c r="E65" s="2" t="n">
        <v>91.3666666666667</v>
      </c>
      <c r="F65" s="2" t="n">
        <v>6.5</v>
      </c>
      <c r="G65" s="2" t="n">
        <v>1.02</v>
      </c>
      <c r="H65" s="2" t="n">
        <v>158671.651424896</v>
      </c>
      <c r="I65" s="2" t="n">
        <v>99.2786557674841</v>
      </c>
      <c r="J65" s="2" t="n">
        <v>1.011480691</v>
      </c>
    </row>
    <row r="66" customFormat="false" ht="15.75" hidden="false" customHeight="false" outlineLevel="0" collapsed="false">
      <c r="A66" s="1" t="s">
        <v>74</v>
      </c>
      <c r="B66" s="2" t="n">
        <v>60.3145572558048</v>
      </c>
      <c r="C66" s="2" t="n">
        <v>3.7</v>
      </c>
      <c r="D66" s="2" t="n">
        <v>12.3</v>
      </c>
      <c r="E66" s="2" t="n">
        <v>92.6</v>
      </c>
      <c r="F66" s="2" t="n">
        <v>7.36</v>
      </c>
      <c r="G66" s="2" t="n">
        <v>1.09</v>
      </c>
      <c r="H66" s="2" t="n">
        <v>157206.011696592</v>
      </c>
      <c r="I66" s="2" t="n">
        <v>99.8116487455197</v>
      </c>
      <c r="J66" s="2" t="n">
        <v>0.937905622</v>
      </c>
    </row>
    <row r="67" customFormat="false" ht="15.75" hidden="false" customHeight="false" outlineLevel="0" collapsed="false">
      <c r="A67" s="1" t="s">
        <v>75</v>
      </c>
      <c r="B67" s="2" t="n">
        <v>75.2094914667086</v>
      </c>
      <c r="C67" s="2" t="n">
        <v>3.8</v>
      </c>
      <c r="D67" s="2" t="n">
        <v>12.5</v>
      </c>
      <c r="E67" s="2" t="n">
        <v>91.1333333333333</v>
      </c>
      <c r="F67" s="2" t="n">
        <v>9.89</v>
      </c>
      <c r="G67" s="2" t="n">
        <v>1.41</v>
      </c>
      <c r="H67" s="2" t="n">
        <v>157039.833214387</v>
      </c>
      <c r="I67" s="2" t="n">
        <v>96.0003536693192</v>
      </c>
      <c r="J67" s="2" t="n">
        <v>0.692888477</v>
      </c>
    </row>
    <row r="68" customFormat="false" ht="15.75" hidden="false" customHeight="false" outlineLevel="0" collapsed="false">
      <c r="A68" s="1" t="s">
        <v>76</v>
      </c>
      <c r="B68" s="2" t="n">
        <v>76.3162857613927</v>
      </c>
      <c r="C68" s="2" t="n">
        <v>3.2</v>
      </c>
      <c r="D68" s="2" t="n">
        <v>12.8</v>
      </c>
      <c r="E68" s="2" t="n">
        <v>90.8</v>
      </c>
      <c r="F68" s="2" t="n">
        <v>11.47</v>
      </c>
      <c r="G68" s="2" t="n">
        <v>1.56</v>
      </c>
      <c r="H68" s="2" t="n">
        <v>156272.765794184</v>
      </c>
      <c r="I68" s="2" t="n">
        <v>93.2072695035461</v>
      </c>
      <c r="J68" s="2" t="n">
        <v>0</v>
      </c>
    </row>
    <row r="69" customFormat="false" ht="15.75" hidden="false" customHeight="false" outlineLevel="0" collapsed="false">
      <c r="A69" s="1" t="s">
        <v>77</v>
      </c>
      <c r="B69" s="2" t="n">
        <v>75.3623224317001</v>
      </c>
      <c r="C69" s="2" t="n">
        <v>3.9</v>
      </c>
      <c r="D69" s="2" t="n">
        <v>14.1</v>
      </c>
      <c r="E69" s="2" t="n">
        <v>87.3666666666667</v>
      </c>
      <c r="F69" s="2" t="n">
        <v>12.23</v>
      </c>
      <c r="G69" s="2" t="n">
        <v>1.5</v>
      </c>
      <c r="H69" s="2" t="n">
        <v>153808.498465555</v>
      </c>
      <c r="I69" s="2" t="n">
        <v>92.8145104895105</v>
      </c>
      <c r="J69" s="2" t="n">
        <v>0</v>
      </c>
    </row>
    <row r="70" customFormat="false" ht="15.75" hidden="false" customHeight="false" outlineLevel="0" collapsed="false">
      <c r="A70" s="1" t="s">
        <v>78</v>
      </c>
      <c r="B70" s="2" t="n">
        <v>70.8037558775457</v>
      </c>
      <c r="C70" s="2" t="n">
        <v>3.4</v>
      </c>
      <c r="D70" s="2" t="n">
        <v>14.9</v>
      </c>
      <c r="E70" s="2" t="n">
        <v>87.4</v>
      </c>
      <c r="F70" s="2" t="n">
        <v>13.22</v>
      </c>
      <c r="G70" s="2" t="n">
        <v>1.04</v>
      </c>
      <c r="H70" s="2" t="n">
        <v>153597.175477646</v>
      </c>
      <c r="I70" s="2" t="n">
        <v>88.2178509532062</v>
      </c>
      <c r="J70" s="2" t="n">
        <v>0.386693428</v>
      </c>
    </row>
    <row r="71" customFormat="false" ht="15.75" hidden="false" customHeight="false" outlineLevel="0" collapsed="false">
      <c r="A71" s="1" t="s">
        <v>79</v>
      </c>
      <c r="B71" s="2" t="n">
        <v>79.6312085946456</v>
      </c>
      <c r="C71" s="2" t="n">
        <v>2.8</v>
      </c>
      <c r="D71" s="2" t="n">
        <v>15.6</v>
      </c>
      <c r="E71" s="2" t="n">
        <v>85.3666666666667</v>
      </c>
      <c r="F71" s="2" t="n">
        <v>11.38</v>
      </c>
      <c r="G71" s="2" t="n">
        <v>0.7</v>
      </c>
      <c r="H71" s="2" t="n">
        <v>152096.120662971</v>
      </c>
      <c r="I71" s="2" t="n">
        <v>86.2808254514187</v>
      </c>
      <c r="J71" s="2" t="n">
        <v>0</v>
      </c>
    </row>
    <row r="72" customFormat="false" ht="15.75" hidden="false" customHeight="false" outlineLevel="0" collapsed="false">
      <c r="A72" s="1" t="s">
        <v>80</v>
      </c>
      <c r="B72" s="2" t="n">
        <v>69.7989560923051</v>
      </c>
      <c r="C72" s="2" t="n">
        <v>2.9</v>
      </c>
      <c r="D72" s="2" t="n">
        <v>16.2</v>
      </c>
      <c r="E72" s="2" t="n">
        <v>87.1666666666667</v>
      </c>
      <c r="F72" s="2" t="n">
        <v>9.67</v>
      </c>
      <c r="G72" s="2" t="n">
        <v>0.36</v>
      </c>
      <c r="H72" s="2" t="n">
        <v>150746.455613116</v>
      </c>
      <c r="I72" s="2" t="n">
        <v>85.6217054263566</v>
      </c>
      <c r="J72" s="2" t="n">
        <v>0.007840147</v>
      </c>
    </row>
    <row r="73" customFormat="false" ht="15.75" hidden="false" customHeight="false" outlineLevel="0" collapsed="false">
      <c r="A73" s="1" t="s">
        <v>81</v>
      </c>
      <c r="B73" s="2" t="n">
        <v>69.8962628009044</v>
      </c>
      <c r="C73" s="2" t="n">
        <v>2</v>
      </c>
      <c r="D73" s="2" t="n">
        <v>17</v>
      </c>
      <c r="E73" s="2" t="n">
        <v>83.8333333333333</v>
      </c>
      <c r="F73" s="2" t="n">
        <v>7.91</v>
      </c>
      <c r="G73" s="2" t="n">
        <v>0.2</v>
      </c>
      <c r="H73" s="2" t="n">
        <v>148008</v>
      </c>
      <c r="I73" s="2" t="n">
        <v>83.7353344768439</v>
      </c>
      <c r="J7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1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85"/>
    <col collapsed="false" customWidth="true" hidden="false" outlineLevel="0" max="3" min="3" style="2" width="21.99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7" min="6" style="2" width="5.56"/>
    <col collapsed="false" customWidth="true" hidden="false" outlineLevel="0" max="8" min="8" style="3" width="7.42"/>
    <col collapsed="false" customWidth="false" hidden="false" outlineLevel="0" max="9" min="9" style="2" width="9.14"/>
    <col collapsed="false" customWidth="true" hidden="false" outlineLevel="0" max="10" min="10" style="2" width="13.7"/>
    <col collapsed="false" customWidth="true" hidden="false" outlineLevel="0" max="12" min="11" style="2" width="16.7"/>
    <col collapsed="false" customWidth="false" hidden="false" outlineLevel="0" max="257" min="13" style="2" width="9.14"/>
  </cols>
  <sheetData>
    <row r="1" s="1" customFormat="true" ht="15.75" hidden="false" customHeight="false" outlineLevel="0" collapsed="false">
      <c r="A1" s="1" t="s">
        <v>82</v>
      </c>
      <c r="B1" s="4" t="s">
        <v>83</v>
      </c>
      <c r="C1" s="1" t="s">
        <v>84</v>
      </c>
      <c r="D1" s="1" t="s">
        <v>85</v>
      </c>
      <c r="E1" s="1" t="s">
        <v>86</v>
      </c>
      <c r="F1" s="1" t="s">
        <v>87</v>
      </c>
      <c r="G1" s="1" t="s">
        <v>88</v>
      </c>
      <c r="H1" s="5" t="s">
        <v>89</v>
      </c>
      <c r="I1" s="1" t="s">
        <v>90</v>
      </c>
      <c r="J1" s="1" t="s">
        <v>91</v>
      </c>
      <c r="K1" s="1" t="s">
        <v>92</v>
      </c>
      <c r="L1" s="1" t="s">
        <v>93</v>
      </c>
      <c r="M1" s="1" t="s">
        <v>94</v>
      </c>
      <c r="N1" s="1" t="s">
        <v>95</v>
      </c>
      <c r="O1" s="1" t="s">
        <v>96</v>
      </c>
    </row>
    <row r="2" customFormat="false" ht="15.75" hidden="false" customHeight="false" outlineLevel="0" collapsed="false">
      <c r="A2" s="1" t="s">
        <v>97</v>
      </c>
      <c r="B2" s="2" t="n">
        <v>2.23</v>
      </c>
      <c r="C2" s="2" t="n">
        <v>1.50705</v>
      </c>
      <c r="D2" s="2" t="n">
        <v>1.47971202017186</v>
      </c>
      <c r="F2" s="2" t="n">
        <v>7.9</v>
      </c>
      <c r="H2" s="6" t="n">
        <v>2</v>
      </c>
      <c r="J2" s="2" t="n">
        <v>29.6666666666667</v>
      </c>
      <c r="M2" s="2" t="n">
        <v>49239.0306004846</v>
      </c>
    </row>
    <row r="3" customFormat="false" ht="15.75" hidden="false" customHeight="false" outlineLevel="0" collapsed="false">
      <c r="A3" s="1" t="s">
        <v>98</v>
      </c>
      <c r="B3" s="2" t="n">
        <v>2.23</v>
      </c>
      <c r="C3" s="2" t="n">
        <v>1.50696</v>
      </c>
      <c r="D3" s="2" t="n">
        <v>1.47980039284387</v>
      </c>
      <c r="F3" s="2" t="n">
        <v>6</v>
      </c>
      <c r="H3" s="6" t="n">
        <v>2</v>
      </c>
      <c r="J3" s="2" t="n">
        <v>30.6666666666667</v>
      </c>
      <c r="M3" s="2" t="n">
        <v>50712.915146717</v>
      </c>
    </row>
    <row r="4" customFormat="false" ht="15.75" hidden="false" customHeight="false" outlineLevel="0" collapsed="false">
      <c r="A4" s="1" t="s">
        <v>99</v>
      </c>
      <c r="B4" s="2" t="n">
        <v>2.23</v>
      </c>
      <c r="C4" s="2" t="n">
        <v>1.51815</v>
      </c>
      <c r="D4" s="2" t="n">
        <v>1.46889306063301</v>
      </c>
      <c r="F4" s="2" t="n">
        <v>7.3</v>
      </c>
      <c r="H4" s="6" t="n">
        <v>2</v>
      </c>
      <c r="J4" s="2" t="n">
        <v>29.7666666666667</v>
      </c>
      <c r="M4" s="2" t="n">
        <v>51040.5748734128</v>
      </c>
    </row>
    <row r="5" customFormat="false" ht="15.75" hidden="false" customHeight="false" outlineLevel="0" collapsed="false">
      <c r="A5" s="1" t="s">
        <v>100</v>
      </c>
      <c r="B5" s="2" t="n">
        <v>2.23</v>
      </c>
      <c r="C5" s="2" t="n">
        <v>1.53087</v>
      </c>
      <c r="D5" s="2" t="n">
        <v>1.45668802706957</v>
      </c>
      <c r="F5" s="2" t="n">
        <v>4.5</v>
      </c>
      <c r="H5" s="6" t="n">
        <v>2</v>
      </c>
      <c r="J5" s="2" t="n">
        <v>30.3</v>
      </c>
      <c r="M5" s="2" t="n">
        <v>51945.2680510447</v>
      </c>
    </row>
    <row r="6" customFormat="false" ht="15.75" hidden="false" customHeight="false" outlineLevel="0" collapsed="false">
      <c r="A6" s="1" t="s">
        <v>101</v>
      </c>
      <c r="B6" s="2" t="n">
        <v>2.55</v>
      </c>
      <c r="C6" s="2" t="n">
        <v>1.51807</v>
      </c>
      <c r="D6" s="2" t="n">
        <v>1.67976443774003</v>
      </c>
      <c r="F6" s="2" t="n">
        <v>7.3</v>
      </c>
      <c r="H6" s="6" t="n">
        <v>2.1</v>
      </c>
      <c r="J6" s="2" t="n">
        <v>29.4666666666667</v>
      </c>
      <c r="M6" s="2" t="n">
        <v>51933.3588715666</v>
      </c>
    </row>
    <row r="7" customFormat="false" ht="15.75" hidden="false" customHeight="false" outlineLevel="0" collapsed="false">
      <c r="A7" s="1" t="s">
        <v>102</v>
      </c>
      <c r="B7" s="2" t="n">
        <v>3.45</v>
      </c>
      <c r="C7" s="2" t="n">
        <v>1.51929</v>
      </c>
      <c r="D7" s="2" t="n">
        <v>2.27079754358944</v>
      </c>
      <c r="F7" s="2" t="n">
        <v>11.6</v>
      </c>
      <c r="H7" s="6" t="n">
        <v>2.2</v>
      </c>
      <c r="J7" s="2" t="n">
        <v>32.6666666666667</v>
      </c>
      <c r="M7" s="2" t="n">
        <v>53992.3773577951</v>
      </c>
    </row>
    <row r="8" customFormat="false" ht="15.75" hidden="false" customHeight="false" outlineLevel="0" collapsed="false">
      <c r="A8" s="1" t="s">
        <v>103</v>
      </c>
      <c r="B8" s="2" t="n">
        <v>3.42</v>
      </c>
      <c r="C8" s="2" t="n">
        <v>1.55532</v>
      </c>
      <c r="D8" s="2" t="n">
        <v>2.19890440552427</v>
      </c>
      <c r="F8" s="2" t="n">
        <v>12.6</v>
      </c>
      <c r="H8" s="6" t="n">
        <v>2.3</v>
      </c>
      <c r="J8" s="2" t="n">
        <v>32.4666666666667</v>
      </c>
      <c r="M8" s="2" t="n">
        <v>54306.0606512167</v>
      </c>
    </row>
    <row r="9" customFormat="false" ht="15.75" hidden="false" customHeight="false" outlineLevel="0" collapsed="false">
      <c r="A9" s="1" t="s">
        <v>104</v>
      </c>
      <c r="B9" s="2" t="n">
        <v>3.4</v>
      </c>
      <c r="C9" s="2" t="n">
        <v>1.60939</v>
      </c>
      <c r="D9" s="2" t="n">
        <v>2.11260166895532</v>
      </c>
      <c r="F9" s="2" t="n">
        <v>15.9</v>
      </c>
      <c r="H9" s="6" t="n">
        <v>2.4</v>
      </c>
      <c r="J9" s="2" t="n">
        <v>35.3333333333333</v>
      </c>
      <c r="M9" s="2" t="n">
        <v>56164.1173512907</v>
      </c>
    </row>
    <row r="10" customFormat="false" ht="15.75" hidden="false" customHeight="false" outlineLevel="0" collapsed="false">
      <c r="A10" s="1" t="s">
        <v>105</v>
      </c>
      <c r="B10" s="2" t="n">
        <v>3.4</v>
      </c>
      <c r="C10" s="2" t="n">
        <v>1.64788</v>
      </c>
      <c r="D10" s="2" t="n">
        <v>2.06325703327912</v>
      </c>
      <c r="F10" s="2" t="n">
        <v>14.1</v>
      </c>
      <c r="H10" s="6" t="n">
        <v>2.4</v>
      </c>
      <c r="J10" s="2" t="n">
        <v>34.6666666666667</v>
      </c>
      <c r="M10" s="2" t="n">
        <v>56134.4118130455</v>
      </c>
    </row>
    <row r="11" customFormat="false" ht="15.75" hidden="false" customHeight="false" outlineLevel="0" collapsed="false">
      <c r="A11" s="1" t="s">
        <v>106</v>
      </c>
      <c r="B11" s="2" t="n">
        <v>3.64</v>
      </c>
      <c r="C11" s="2" t="n">
        <v>1.65651</v>
      </c>
      <c r="D11" s="2" t="n">
        <v>2.19739090014549</v>
      </c>
      <c r="F11" s="2" t="n">
        <v>12.2</v>
      </c>
      <c r="H11" s="6" t="n">
        <v>2.5</v>
      </c>
      <c r="J11" s="2" t="n">
        <v>35.6</v>
      </c>
      <c r="M11" s="2" t="n">
        <v>57224.6971942601</v>
      </c>
    </row>
    <row r="12" customFormat="false" ht="15.75" hidden="false" customHeight="false" outlineLevel="0" collapsed="false">
      <c r="A12" s="1" t="s">
        <v>107</v>
      </c>
      <c r="B12" s="2" t="n">
        <v>3.64</v>
      </c>
      <c r="C12" s="2" t="n">
        <v>1.65557</v>
      </c>
      <c r="D12" s="2" t="n">
        <v>2.19863853536848</v>
      </c>
      <c r="F12" s="2" t="n">
        <v>9.8</v>
      </c>
      <c r="H12" s="6" t="n">
        <v>2.5</v>
      </c>
      <c r="J12" s="2" t="n">
        <v>39.1333333333333</v>
      </c>
      <c r="M12" s="2" t="n">
        <v>60028.9269687895</v>
      </c>
    </row>
    <row r="13" customFormat="false" ht="15.75" hidden="false" customHeight="false" outlineLevel="0" collapsed="false">
      <c r="A13" s="1" t="s">
        <v>108</v>
      </c>
      <c r="B13" s="2" t="n">
        <v>3.62</v>
      </c>
      <c r="C13" s="2" t="n">
        <v>1.64085</v>
      </c>
      <c r="D13" s="2" t="n">
        <v>2.20617362952128</v>
      </c>
      <c r="F13" s="2" t="n">
        <v>7</v>
      </c>
      <c r="H13" s="6" t="n">
        <v>2.5</v>
      </c>
      <c r="J13" s="2" t="n">
        <v>37.5</v>
      </c>
      <c r="M13" s="2" t="n">
        <v>60353.530755091</v>
      </c>
    </row>
    <row r="14" customFormat="false" ht="15.75" hidden="false" customHeight="false" outlineLevel="0" collapsed="false">
      <c r="A14" s="1" t="s">
        <v>109</v>
      </c>
      <c r="B14" s="2" t="n">
        <v>3.62</v>
      </c>
      <c r="C14" s="2" t="n">
        <v>1.73641</v>
      </c>
      <c r="D14" s="2" t="n">
        <v>2.08476108753117</v>
      </c>
      <c r="F14" s="2" t="n">
        <v>9.8</v>
      </c>
      <c r="H14" s="6" t="n">
        <v>2.7</v>
      </c>
      <c r="J14" s="2" t="n">
        <v>39.2333333333333</v>
      </c>
      <c r="M14" s="2" t="n">
        <v>62765.6002374684</v>
      </c>
    </row>
    <row r="15" customFormat="false" ht="15.75" hidden="false" customHeight="false" outlineLevel="0" collapsed="false">
      <c r="A15" s="1" t="s">
        <v>110</v>
      </c>
      <c r="B15" s="2" t="n">
        <v>4.02</v>
      </c>
      <c r="C15" s="2" t="n">
        <v>1.82476</v>
      </c>
      <c r="D15" s="2" t="n">
        <v>2.20302943948793</v>
      </c>
      <c r="F15" s="2" t="n">
        <v>10.5</v>
      </c>
      <c r="H15" s="6" t="n">
        <v>2.7</v>
      </c>
      <c r="J15" s="2" t="n">
        <v>39.7</v>
      </c>
      <c r="M15" s="2" t="n">
        <v>64092.7547044713</v>
      </c>
    </row>
    <row r="16" customFormat="false" ht="15.75" hidden="false" customHeight="false" outlineLevel="0" collapsed="false">
      <c r="A16" s="1" t="s">
        <v>111</v>
      </c>
      <c r="B16" s="2" t="n">
        <v>4.25</v>
      </c>
      <c r="C16" s="2" t="n">
        <v>1.82052</v>
      </c>
      <c r="D16" s="2" t="n">
        <v>2.33449783578318</v>
      </c>
      <c r="F16" s="2" t="n">
        <v>13.6</v>
      </c>
      <c r="H16" s="6" t="n">
        <v>2.8</v>
      </c>
      <c r="J16" s="2" t="n">
        <v>41.35</v>
      </c>
      <c r="M16" s="2" t="n">
        <v>66005.9194473187</v>
      </c>
    </row>
    <row r="17" customFormat="false" ht="15.75" hidden="false" customHeight="false" outlineLevel="0" collapsed="false">
      <c r="A17" s="1" t="s">
        <v>112</v>
      </c>
      <c r="B17" s="2" t="n">
        <v>4.58</v>
      </c>
      <c r="C17" s="2" t="n">
        <v>1.70214</v>
      </c>
      <c r="D17" s="2" t="n">
        <v>2.69073049220393</v>
      </c>
      <c r="F17" s="2" t="n">
        <v>17.7</v>
      </c>
      <c r="H17" s="6" t="n">
        <v>3</v>
      </c>
      <c r="J17" s="2" t="n">
        <v>43.3666666666667</v>
      </c>
      <c r="M17" s="2" t="n">
        <v>67057.9156930039</v>
      </c>
    </row>
    <row r="18" customFormat="false" ht="15.75" hidden="false" customHeight="false" outlineLevel="0" collapsed="false">
      <c r="A18" s="1" t="s">
        <v>113</v>
      </c>
      <c r="B18" s="2" t="n">
        <v>4.6</v>
      </c>
      <c r="C18" s="2" t="n">
        <v>1.71832</v>
      </c>
      <c r="D18" s="2" t="n">
        <v>2.67703338144234</v>
      </c>
      <c r="F18" s="2" t="n">
        <v>23.8</v>
      </c>
      <c r="H18" s="6" t="n">
        <v>3.3</v>
      </c>
      <c r="J18" s="2" t="n">
        <v>44.1666666666667</v>
      </c>
      <c r="M18" s="2" t="n">
        <v>67424.8869470523</v>
      </c>
    </row>
    <row r="19" customFormat="false" ht="15.75" hidden="false" customHeight="false" outlineLevel="0" collapsed="false">
      <c r="A19" s="1" t="s">
        <v>114</v>
      </c>
      <c r="B19" s="2" t="n">
        <v>13</v>
      </c>
      <c r="C19" s="2" t="n">
        <v>1.6955</v>
      </c>
      <c r="D19" s="2" t="n">
        <v>7.6673547626069</v>
      </c>
      <c r="F19" s="2" t="n">
        <v>26</v>
      </c>
      <c r="H19" s="6" t="n">
        <v>3.4</v>
      </c>
      <c r="J19" s="2" t="n">
        <v>42.1666666666667</v>
      </c>
      <c r="M19" s="2" t="n">
        <v>66053.7583965805</v>
      </c>
    </row>
    <row r="20" customFormat="false" ht="15.75" hidden="false" customHeight="false" outlineLevel="0" collapsed="false">
      <c r="A20" s="1" t="s">
        <v>115</v>
      </c>
      <c r="B20" s="2" t="n">
        <v>13</v>
      </c>
      <c r="C20" s="2" t="n">
        <v>1.6732</v>
      </c>
      <c r="D20" s="2" t="n">
        <v>7.76954338991155</v>
      </c>
      <c r="F20" s="2" t="n">
        <v>28.7</v>
      </c>
      <c r="H20" s="6" t="n">
        <v>3.6</v>
      </c>
      <c r="J20" s="2" t="n">
        <v>40.9</v>
      </c>
      <c r="M20" s="2" t="n">
        <v>64958.0352390758</v>
      </c>
    </row>
    <row r="21" customFormat="false" ht="15.75" hidden="false" customHeight="false" outlineLevel="0" collapsed="false">
      <c r="A21" s="1" t="s">
        <v>116</v>
      </c>
      <c r="B21" s="2" t="n">
        <v>11.5</v>
      </c>
      <c r="C21" s="2" t="n">
        <v>1.75651</v>
      </c>
      <c r="D21" s="2" t="n">
        <v>6.5470734581642</v>
      </c>
      <c r="F21" s="2" t="n">
        <v>22.3</v>
      </c>
      <c r="H21" s="6" t="n">
        <v>3.6</v>
      </c>
      <c r="J21" s="2" t="n">
        <v>41.4666666666667</v>
      </c>
      <c r="M21" s="2" t="n">
        <v>64456.0745591514</v>
      </c>
    </row>
    <row r="22" customFormat="false" ht="15.75" hidden="false" customHeight="false" outlineLevel="0" collapsed="false">
      <c r="A22" s="1" t="s">
        <v>117</v>
      </c>
      <c r="B22" s="2" t="n">
        <v>11.7</v>
      </c>
      <c r="C22" s="2" t="n">
        <v>1.79305</v>
      </c>
      <c r="D22" s="2" t="n">
        <v>6.52519450098993</v>
      </c>
      <c r="F22" s="2" t="n">
        <v>16.7</v>
      </c>
      <c r="H22" s="6" t="n">
        <v>3.8</v>
      </c>
      <c r="J22" s="2" t="n">
        <v>40.8333333333333</v>
      </c>
      <c r="M22" s="2" t="n">
        <v>63174.9838995636</v>
      </c>
    </row>
    <row r="23" customFormat="false" ht="15.75" hidden="false" customHeight="false" outlineLevel="0" collapsed="false">
      <c r="A23" s="1" t="s">
        <v>118</v>
      </c>
      <c r="B23" s="2" t="n">
        <v>11.4</v>
      </c>
      <c r="C23" s="2" t="n">
        <v>1.79484</v>
      </c>
      <c r="D23" s="2" t="n">
        <v>6.35154108444207</v>
      </c>
      <c r="F23" s="2" t="n">
        <v>15.2</v>
      </c>
      <c r="H23" s="6" t="n">
        <v>4</v>
      </c>
      <c r="J23" s="2" t="n">
        <v>39.7666666666667</v>
      </c>
      <c r="M23" s="2" t="n">
        <v>62232.3498737267</v>
      </c>
    </row>
    <row r="24" customFormat="false" ht="15.75" hidden="false" customHeight="false" outlineLevel="0" collapsed="false">
      <c r="A24" s="1" t="s">
        <v>119</v>
      </c>
      <c r="B24" s="2" t="n">
        <v>11.4</v>
      </c>
      <c r="C24" s="2" t="n">
        <v>1.64665</v>
      </c>
      <c r="D24" s="2" t="n">
        <v>6.92314699541493</v>
      </c>
      <c r="F24" s="2" t="n">
        <v>13.1</v>
      </c>
      <c r="H24" s="6" t="n">
        <v>4.1</v>
      </c>
      <c r="J24" s="2" t="n">
        <v>39.2333333333333</v>
      </c>
      <c r="M24" s="2" t="n">
        <v>62297.6818347312</v>
      </c>
    </row>
    <row r="25" customFormat="false" ht="15.75" hidden="false" customHeight="false" outlineLevel="0" collapsed="false">
      <c r="A25" s="1" t="s">
        <v>120</v>
      </c>
      <c r="B25" s="2" t="n">
        <v>11.5</v>
      </c>
      <c r="C25" s="2" t="n">
        <v>1.6562</v>
      </c>
      <c r="D25" s="2" t="n">
        <v>6.94360584470475</v>
      </c>
      <c r="F25" s="2" t="n">
        <v>16.4</v>
      </c>
      <c r="H25" s="6" t="n">
        <v>4.2</v>
      </c>
      <c r="J25" s="2" t="n">
        <v>40.3</v>
      </c>
      <c r="M25" s="2" t="n">
        <v>63758.1292312883</v>
      </c>
    </row>
    <row r="26" customFormat="false" ht="15.75" hidden="false" customHeight="false" outlineLevel="0" collapsed="false">
      <c r="A26" s="1" t="s">
        <v>121</v>
      </c>
      <c r="B26" s="2" t="n">
        <v>12.9</v>
      </c>
      <c r="C26" s="2" t="n">
        <v>1.50802</v>
      </c>
      <c r="D26" s="2" t="n">
        <v>8.55426320605828</v>
      </c>
      <c r="F26" s="2" t="n">
        <v>21.1</v>
      </c>
      <c r="H26" s="6" t="n">
        <v>4.6</v>
      </c>
      <c r="J26" s="2" t="n">
        <v>40.2666666666667</v>
      </c>
      <c r="M26" s="2" t="n">
        <v>65291.1102719117</v>
      </c>
    </row>
    <row r="27" customFormat="false" ht="15.75" hidden="false" customHeight="false" outlineLevel="0" collapsed="false">
      <c r="A27" s="1" t="s">
        <v>122</v>
      </c>
      <c r="B27" s="2" t="n">
        <v>12.95</v>
      </c>
      <c r="C27" s="2" t="n">
        <v>1.4892</v>
      </c>
      <c r="D27" s="2" t="n">
        <v>8.69594413107709</v>
      </c>
      <c r="F27" s="2" t="n">
        <v>11.4</v>
      </c>
      <c r="H27" s="6" t="n">
        <v>4.4</v>
      </c>
      <c r="J27" s="2" t="n">
        <v>41.2333333333333</v>
      </c>
      <c r="M27" s="2" t="n">
        <v>66915.5335877915</v>
      </c>
    </row>
    <row r="28" customFormat="false" ht="15.75" hidden="false" customHeight="false" outlineLevel="0" collapsed="false">
      <c r="A28" s="1" t="s">
        <v>123</v>
      </c>
      <c r="B28" s="2" t="n">
        <v>13.15</v>
      </c>
      <c r="C28" s="2" t="n">
        <v>1.4852</v>
      </c>
      <c r="D28" s="2" t="n">
        <v>8.85402639375168</v>
      </c>
      <c r="F28" s="2" t="n">
        <v>23.2</v>
      </c>
      <c r="H28" s="6" t="n">
        <v>5</v>
      </c>
      <c r="J28" s="2" t="n">
        <v>40.2666666666667</v>
      </c>
      <c r="M28" s="2" t="n">
        <v>67225.8126534944</v>
      </c>
    </row>
    <row r="29" customFormat="false" ht="15.75" hidden="false" customHeight="false" outlineLevel="0" collapsed="false">
      <c r="A29" s="1" t="s">
        <v>124</v>
      </c>
      <c r="B29" s="2" t="n">
        <v>13.56</v>
      </c>
      <c r="C29" s="2" t="n">
        <v>1.49103</v>
      </c>
      <c r="D29" s="2" t="n">
        <v>9.09438441882457</v>
      </c>
      <c r="F29" s="2" t="n">
        <v>28.4</v>
      </c>
      <c r="H29" s="6" t="n">
        <v>5.4</v>
      </c>
      <c r="J29" s="2" t="n">
        <v>43.7</v>
      </c>
      <c r="M29" s="2" t="n">
        <v>69382.2055345682</v>
      </c>
    </row>
    <row r="30" customFormat="false" ht="15.75" hidden="false" customHeight="false" outlineLevel="0" collapsed="false">
      <c r="A30" s="1" t="s">
        <v>125</v>
      </c>
      <c r="B30" s="2" t="n">
        <v>13.56</v>
      </c>
      <c r="C30" s="2" t="n">
        <v>1.45871</v>
      </c>
      <c r="D30" s="2" t="n">
        <v>9.29588472006087</v>
      </c>
      <c r="F30" s="2" t="n">
        <v>26.2</v>
      </c>
      <c r="H30" s="6" t="n">
        <v>5.8</v>
      </c>
      <c r="J30" s="2" t="n">
        <v>44.9333333333333</v>
      </c>
      <c r="M30" s="2" t="n">
        <v>70021.8969986637</v>
      </c>
    </row>
    <row r="31" customFormat="false" ht="15.75" hidden="false" customHeight="false" outlineLevel="0" collapsed="false">
      <c r="A31" s="1" t="s">
        <v>126</v>
      </c>
      <c r="B31" s="2" t="n">
        <v>14.45</v>
      </c>
      <c r="C31" s="2" t="n">
        <v>1.46506</v>
      </c>
      <c r="D31" s="2" t="n">
        <v>9.8630772801114</v>
      </c>
      <c r="F31" s="2" t="n">
        <v>46.5</v>
      </c>
      <c r="H31" s="6" t="n">
        <v>6.4</v>
      </c>
      <c r="J31" s="2" t="n">
        <v>46.2666666666667</v>
      </c>
      <c r="M31" s="2" t="n">
        <v>70644.4100331159</v>
      </c>
    </row>
    <row r="32" customFormat="false" ht="15.75" hidden="false" customHeight="false" outlineLevel="0" collapsed="false">
      <c r="A32" s="1" t="s">
        <v>127</v>
      </c>
      <c r="B32" s="2" t="n">
        <v>14.28</v>
      </c>
      <c r="C32" s="2" t="n">
        <v>1.429</v>
      </c>
      <c r="D32" s="2" t="n">
        <v>9.99300209937019</v>
      </c>
      <c r="F32" s="2" t="n">
        <v>29.6</v>
      </c>
      <c r="H32" s="6" t="n">
        <v>6.5</v>
      </c>
      <c r="J32" s="2" t="n">
        <v>47.6333333333333</v>
      </c>
      <c r="M32" s="2" t="n">
        <v>71353.6915516331</v>
      </c>
    </row>
    <row r="33" customFormat="false" ht="15.75" hidden="false" customHeight="false" outlineLevel="0" collapsed="false">
      <c r="A33" s="1" t="s">
        <v>128</v>
      </c>
      <c r="B33" s="2" t="n">
        <v>14.28</v>
      </c>
      <c r="C33" s="2" t="n">
        <v>1.49852</v>
      </c>
      <c r="D33" s="2" t="n">
        <v>9.52940234364573</v>
      </c>
      <c r="F33" s="2" t="n">
        <v>24.3</v>
      </c>
      <c r="H33" s="6" t="n">
        <v>6.8</v>
      </c>
      <c r="J33" s="2" t="n">
        <v>48.6666666666667</v>
      </c>
      <c r="M33" s="2" t="n">
        <v>71855.2702390082</v>
      </c>
    </row>
    <row r="34" customFormat="false" ht="15.75" hidden="false" customHeight="false" outlineLevel="0" collapsed="false">
      <c r="A34" s="1" t="s">
        <v>129</v>
      </c>
      <c r="B34" s="2" t="n">
        <v>14.05</v>
      </c>
      <c r="C34" s="2" t="n">
        <v>1.52873</v>
      </c>
      <c r="D34" s="2" t="n">
        <v>9.19063536399495</v>
      </c>
      <c r="F34" s="2" t="n">
        <v>21.2</v>
      </c>
      <c r="H34" s="6" t="n">
        <v>7.1</v>
      </c>
      <c r="J34" s="2" t="n">
        <v>49.3333333333333</v>
      </c>
      <c r="M34" s="2" t="n">
        <v>72201.1195520955</v>
      </c>
    </row>
    <row r="35" customFormat="false" ht="15.75" hidden="false" customHeight="false" outlineLevel="0" collapsed="false">
      <c r="A35" s="1" t="s">
        <v>130</v>
      </c>
      <c r="B35" s="2" t="n">
        <v>13.83</v>
      </c>
      <c r="C35" s="2" t="n">
        <v>1.52</v>
      </c>
      <c r="D35" s="2" t="n">
        <v>9.09868421052632</v>
      </c>
      <c r="F35" s="2" t="n">
        <v>18.3</v>
      </c>
      <c r="H35" s="6" t="n">
        <v>7.6</v>
      </c>
      <c r="J35" s="2" t="n">
        <v>49.8</v>
      </c>
      <c r="M35" s="2" t="n">
        <v>72545.7217718601</v>
      </c>
    </row>
    <row r="36" customFormat="false" ht="15.75" hidden="false" customHeight="false" outlineLevel="0" collapsed="false">
      <c r="A36" s="1" t="s">
        <v>131</v>
      </c>
      <c r="B36" s="2" t="n">
        <v>13.95</v>
      </c>
      <c r="C36" s="2" t="n">
        <v>1.60014</v>
      </c>
      <c r="D36" s="2" t="n">
        <v>8.71798717612209</v>
      </c>
      <c r="F36" s="2" t="n">
        <v>21.2</v>
      </c>
      <c r="H36" s="6" t="n">
        <v>7.9</v>
      </c>
      <c r="J36" s="2" t="n">
        <v>49.9</v>
      </c>
      <c r="M36" s="2" t="n">
        <v>72935.0508251173</v>
      </c>
    </row>
    <row r="37" customFormat="false" ht="15.75" hidden="false" customHeight="false" outlineLevel="0" collapsed="false">
      <c r="A37" s="1" t="s">
        <v>132</v>
      </c>
      <c r="B37" s="2" t="n">
        <v>14.09</v>
      </c>
      <c r="C37" s="2" t="n">
        <v>1.64888</v>
      </c>
      <c r="D37" s="2" t="n">
        <v>8.54519431371598</v>
      </c>
      <c r="F37" s="2" t="n">
        <v>23.5</v>
      </c>
      <c r="H37" s="6" t="n">
        <v>8.4</v>
      </c>
      <c r="J37" s="2" t="n">
        <v>51.3666666666667</v>
      </c>
      <c r="M37" s="2" t="n">
        <v>74187.2336367834</v>
      </c>
    </row>
    <row r="38" customFormat="false" ht="15.75" hidden="false" customHeight="false" outlineLevel="0" collapsed="false">
      <c r="A38" s="1" t="s">
        <v>133</v>
      </c>
      <c r="B38" s="2" t="n">
        <v>16.25</v>
      </c>
      <c r="C38" s="2" t="n">
        <v>1.62182</v>
      </c>
      <c r="D38" s="2" t="n">
        <v>10.0196076013368</v>
      </c>
      <c r="F38" s="2" t="n">
        <v>22.8</v>
      </c>
      <c r="H38" s="6" t="n">
        <v>8.7</v>
      </c>
      <c r="J38" s="2" t="n">
        <v>51.4333333333333</v>
      </c>
      <c r="M38" s="2" t="n">
        <v>74976.3403630284</v>
      </c>
    </row>
    <row r="39" customFormat="false" ht="15.75" hidden="false" customHeight="false" outlineLevel="0" collapsed="false">
      <c r="A39" s="1" t="s">
        <v>134</v>
      </c>
      <c r="B39" s="2" t="n">
        <v>23.65</v>
      </c>
      <c r="C39" s="2" t="n">
        <v>1.64173</v>
      </c>
      <c r="D39" s="2" t="n">
        <v>14.4055356240064</v>
      </c>
      <c r="F39" s="2" t="n">
        <v>21.7</v>
      </c>
      <c r="H39" s="6" t="n">
        <v>9.3</v>
      </c>
      <c r="J39" s="2" t="n">
        <v>53.3666666666667</v>
      </c>
      <c r="M39" s="2" t="n">
        <v>76570.9907302131</v>
      </c>
    </row>
    <row r="40" customFormat="false" ht="15.75" hidden="false" customHeight="false" outlineLevel="0" collapsed="false">
      <c r="A40" s="1" t="s">
        <v>135</v>
      </c>
      <c r="B40" s="2" t="n">
        <v>36.5</v>
      </c>
      <c r="C40" s="2" t="n">
        <v>1.70327</v>
      </c>
      <c r="D40" s="2" t="n">
        <v>21.4293682152565</v>
      </c>
      <c r="F40" s="2" t="n">
        <v>21.7</v>
      </c>
      <c r="H40" s="6" t="n">
        <v>9.6</v>
      </c>
      <c r="J40" s="2" t="n">
        <v>54.1</v>
      </c>
      <c r="M40" s="2" t="n">
        <v>77588.9559337861</v>
      </c>
    </row>
    <row r="41" customFormat="false" ht="15.75" hidden="false" customHeight="false" outlineLevel="0" collapsed="false">
      <c r="A41" s="1" t="s">
        <v>136</v>
      </c>
      <c r="B41" s="2" t="n">
        <v>36.5</v>
      </c>
      <c r="C41" s="2" t="n">
        <v>1.71171</v>
      </c>
      <c r="D41" s="2" t="n">
        <v>21.3237055342319</v>
      </c>
      <c r="F41" s="2" t="n">
        <v>21.4</v>
      </c>
      <c r="H41" s="6" t="n">
        <v>10.1</v>
      </c>
      <c r="J41" s="2" t="n">
        <v>56.0666666666667</v>
      </c>
      <c r="M41" s="2" t="n">
        <v>79191.1225661319</v>
      </c>
    </row>
    <row r="42" customFormat="false" ht="15.75" hidden="false" customHeight="false" outlineLevel="0" collapsed="false">
      <c r="A42" s="1" t="s">
        <v>137</v>
      </c>
      <c r="B42" s="2" t="n">
        <v>40.5</v>
      </c>
      <c r="C42" s="2" t="n">
        <v>1.5378</v>
      </c>
      <c r="D42" s="2" t="n">
        <v>26.3363246195864</v>
      </c>
      <c r="F42" s="2" t="n">
        <v>21.2</v>
      </c>
      <c r="H42" s="6" t="n">
        <v>10.5</v>
      </c>
      <c r="J42" s="2" t="n">
        <v>57.2</v>
      </c>
      <c r="M42" s="2" t="n">
        <v>80437.9574821079</v>
      </c>
    </row>
    <row r="43" customFormat="false" ht="15.75" hidden="false" customHeight="false" outlineLevel="0" collapsed="false">
      <c r="A43" s="1" t="s">
        <v>138</v>
      </c>
      <c r="B43" s="2" t="n">
        <v>38.15</v>
      </c>
      <c r="C43" s="2" t="n">
        <v>1.66403</v>
      </c>
      <c r="D43" s="2" t="n">
        <v>22.9262693581246</v>
      </c>
      <c r="F43" s="2" t="n">
        <v>16.4</v>
      </c>
      <c r="H43" s="6" t="n">
        <v>10.8</v>
      </c>
      <c r="J43" s="2" t="n">
        <v>56.4</v>
      </c>
      <c r="M43" s="2" t="n">
        <v>80416.9815971216</v>
      </c>
    </row>
    <row r="44" customFormat="false" ht="15.75" hidden="false" customHeight="false" outlineLevel="0" collapsed="false">
      <c r="A44" s="1" t="s">
        <v>139</v>
      </c>
      <c r="B44" s="2" t="n">
        <v>38</v>
      </c>
      <c r="C44" s="2" t="n">
        <v>1.61506</v>
      </c>
      <c r="D44" s="2" t="n">
        <v>23.5285376394685</v>
      </c>
      <c r="F44" s="2" t="n">
        <v>14.9</v>
      </c>
      <c r="H44" s="6" t="n">
        <v>11</v>
      </c>
      <c r="J44" s="2" t="n">
        <v>55.1666666666667</v>
      </c>
      <c r="M44" s="2" t="n">
        <v>80141.9357265537</v>
      </c>
    </row>
    <row r="45" customFormat="false" ht="15.75" hidden="false" customHeight="false" outlineLevel="0" collapsed="false">
      <c r="A45" s="1" t="s">
        <v>140</v>
      </c>
      <c r="B45" s="2" t="n">
        <v>33.4</v>
      </c>
      <c r="C45" s="2" t="n">
        <v>1.50288</v>
      </c>
      <c r="D45" s="2" t="n">
        <v>22.2239965932077</v>
      </c>
      <c r="F45" s="2" t="n">
        <v>11.8</v>
      </c>
      <c r="H45" s="6" t="n">
        <v>11.3</v>
      </c>
      <c r="J45" s="2" t="n">
        <v>57.2666666666667</v>
      </c>
      <c r="M45" s="2" t="n">
        <v>81480.7409663101</v>
      </c>
    </row>
    <row r="46" customFormat="false" ht="15.75" hidden="false" customHeight="false" outlineLevel="0" collapsed="false">
      <c r="A46" s="1" t="s">
        <v>141</v>
      </c>
      <c r="B46" s="2" t="n">
        <v>40.3</v>
      </c>
      <c r="C46" s="2" t="n">
        <v>1.36965</v>
      </c>
      <c r="D46" s="2" t="n">
        <v>29.4235753659694</v>
      </c>
      <c r="F46" s="2" t="n">
        <v>14.6</v>
      </c>
      <c r="H46" s="6" t="n">
        <v>12.1</v>
      </c>
      <c r="J46" s="2" t="n">
        <v>57.4333333333333</v>
      </c>
      <c r="M46" s="2" t="n">
        <v>81845.0158023634</v>
      </c>
    </row>
    <row r="47" customFormat="false" ht="15.75" hidden="false" customHeight="false" outlineLevel="0" collapsed="false">
      <c r="A47" s="1" t="s">
        <v>142</v>
      </c>
      <c r="B47" s="2" t="n">
        <v>37.19</v>
      </c>
      <c r="C47" s="2" t="n">
        <v>1.20542</v>
      </c>
      <c r="D47" s="2" t="n">
        <v>30.8523170347265</v>
      </c>
      <c r="F47" s="2" t="n">
        <v>16.9</v>
      </c>
      <c r="H47" s="6" t="n">
        <v>12.6</v>
      </c>
      <c r="J47" s="2" t="n">
        <v>57.6333333333333</v>
      </c>
      <c r="M47" s="2" t="n">
        <v>81911.0106327918</v>
      </c>
    </row>
    <row r="48" customFormat="false" ht="15.75" hidden="false" customHeight="false" outlineLevel="0" collapsed="false">
      <c r="A48" s="1" t="s">
        <v>143</v>
      </c>
      <c r="B48" s="2" t="n">
        <v>33.25</v>
      </c>
      <c r="C48" s="2" t="n">
        <v>1.22544</v>
      </c>
      <c r="D48" s="2" t="n">
        <v>27.1331113722418</v>
      </c>
      <c r="F48" s="2" t="n">
        <v>20.6</v>
      </c>
      <c r="H48" s="6" t="n">
        <v>13.3</v>
      </c>
      <c r="J48" s="2" t="n">
        <v>57.4333333333333</v>
      </c>
      <c r="M48" s="2" t="n">
        <v>81770.8643075002</v>
      </c>
    </row>
    <row r="49" customFormat="false" ht="15.75" hidden="false" customHeight="false" outlineLevel="0" collapsed="false">
      <c r="A49" s="1" t="s">
        <v>144</v>
      </c>
      <c r="B49" s="2" t="n">
        <v>36.54</v>
      </c>
      <c r="C49" s="2" t="n">
        <v>1.21383</v>
      </c>
      <c r="D49" s="2" t="n">
        <v>30.1030622080522</v>
      </c>
      <c r="F49" s="2" t="n">
        <v>23.7</v>
      </c>
      <c r="H49" s="6" t="n">
        <v>14</v>
      </c>
      <c r="J49" s="2" t="n">
        <v>58.4333333333333</v>
      </c>
      <c r="M49" s="2" t="n">
        <v>82168.7769580415</v>
      </c>
    </row>
    <row r="50" customFormat="false" ht="15.75" hidden="false" customHeight="false" outlineLevel="0" collapsed="false">
      <c r="A50" s="1" t="s">
        <v>145</v>
      </c>
      <c r="B50" s="2" t="n">
        <v>35.77</v>
      </c>
      <c r="C50" s="2" t="n">
        <v>1.12</v>
      </c>
      <c r="D50" s="2" t="n">
        <v>31.9375</v>
      </c>
      <c r="F50" s="2" t="n">
        <v>24.1</v>
      </c>
      <c r="H50" s="6" t="n">
        <v>15</v>
      </c>
      <c r="J50" s="2" t="n">
        <v>62.1333333333333</v>
      </c>
      <c r="M50" s="2" t="n">
        <v>84162.3848377405</v>
      </c>
    </row>
    <row r="51" customFormat="false" ht="15.75" hidden="false" customHeight="false" outlineLevel="0" collapsed="false">
      <c r="A51" s="1" t="s">
        <v>146</v>
      </c>
      <c r="B51" s="2" t="n">
        <v>31.36</v>
      </c>
      <c r="C51" s="2" t="n">
        <v>1.05468</v>
      </c>
      <c r="D51" s="2" t="n">
        <v>29.7341373686805</v>
      </c>
      <c r="F51" s="2" t="n">
        <v>24.5</v>
      </c>
      <c r="H51" s="6" t="n">
        <v>15.7</v>
      </c>
      <c r="J51" s="2" t="n">
        <v>61.1333333333333</v>
      </c>
      <c r="M51" s="2" t="n">
        <v>83030.6982052272</v>
      </c>
    </row>
    <row r="52" customFormat="false" ht="15.75" hidden="false" customHeight="false" outlineLevel="0" collapsed="false">
      <c r="A52" s="1" t="s">
        <v>147</v>
      </c>
      <c r="B52" s="2" t="n">
        <v>33.22</v>
      </c>
      <c r="C52" s="2" t="n">
        <v>1.03555</v>
      </c>
      <c r="D52" s="2" t="n">
        <v>32.079571242335</v>
      </c>
      <c r="F52" s="2" t="n">
        <v>20.4</v>
      </c>
      <c r="H52" s="6" t="n">
        <v>16</v>
      </c>
      <c r="J52" s="2" t="n">
        <v>62.1666666666667</v>
      </c>
      <c r="M52" s="2" t="n">
        <v>83412.0054149491</v>
      </c>
    </row>
    <row r="53" customFormat="false" ht="15.75" hidden="false" customHeight="false" outlineLevel="0" collapsed="false">
      <c r="A53" s="1" t="s">
        <v>148</v>
      </c>
      <c r="B53" s="2" t="n">
        <v>34.46</v>
      </c>
      <c r="C53" s="2" t="n">
        <v>1.0628</v>
      </c>
      <c r="D53" s="2" t="n">
        <v>32.4237862250659</v>
      </c>
      <c r="F53" s="2" t="n">
        <v>18.3</v>
      </c>
      <c r="H53" s="6" t="n">
        <v>16.6</v>
      </c>
      <c r="J53" s="2" t="n">
        <v>63.6</v>
      </c>
      <c r="M53" s="2" t="n">
        <v>84088.0648167526</v>
      </c>
    </row>
    <row r="54" customFormat="false" ht="15.75" hidden="false" customHeight="false" outlineLevel="0" collapsed="false">
      <c r="A54" s="1" t="s">
        <v>149</v>
      </c>
      <c r="B54" s="2" t="n">
        <v>31.85</v>
      </c>
      <c r="C54" s="2" t="n">
        <v>1.0093</v>
      </c>
      <c r="D54" s="2" t="n">
        <v>31.5565243237888</v>
      </c>
      <c r="F54" s="2" t="n">
        <v>19.9</v>
      </c>
      <c r="H54" s="6" t="n">
        <v>18</v>
      </c>
      <c r="I54" s="2" t="n">
        <v>7.5</v>
      </c>
      <c r="J54" s="2" t="n">
        <v>64.9333333333333</v>
      </c>
      <c r="M54" s="2" t="n">
        <v>84863.9590948219</v>
      </c>
    </row>
    <row r="55" customFormat="false" ht="15.75" hidden="false" customHeight="false" outlineLevel="0" collapsed="false">
      <c r="A55" s="1" t="s">
        <v>150</v>
      </c>
      <c r="B55" s="2" t="n">
        <v>29.36</v>
      </c>
      <c r="C55" s="2" t="n">
        <v>0.96374</v>
      </c>
      <c r="D55" s="2" t="n">
        <v>30.464648141615</v>
      </c>
      <c r="F55" s="2" t="n">
        <v>20</v>
      </c>
      <c r="H55" s="6" t="n">
        <v>18.8</v>
      </c>
      <c r="I55" s="2" t="n">
        <v>8</v>
      </c>
      <c r="J55" s="2" t="n">
        <v>64.6666666666667</v>
      </c>
      <c r="M55" s="2" t="n">
        <v>84104.6927277219</v>
      </c>
    </row>
    <row r="56" customFormat="false" ht="15.75" hidden="false" customHeight="false" outlineLevel="0" collapsed="false">
      <c r="A56" s="1" t="s">
        <v>151</v>
      </c>
      <c r="B56" s="2" t="n">
        <v>30.74</v>
      </c>
      <c r="C56" s="2" t="n">
        <v>0.91858</v>
      </c>
      <c r="D56" s="2" t="n">
        <v>33.4646955082845</v>
      </c>
      <c r="F56" s="2" t="n">
        <v>25</v>
      </c>
      <c r="H56" s="6" t="n">
        <v>20.1</v>
      </c>
      <c r="I56" s="2" t="n">
        <v>8.5</v>
      </c>
      <c r="J56" s="2" t="n">
        <v>63.7666666666667</v>
      </c>
      <c r="M56" s="2" t="n">
        <v>82842.8365164986</v>
      </c>
    </row>
    <row r="57" customFormat="false" ht="15.75" hidden="false" customHeight="false" outlineLevel="0" collapsed="false">
      <c r="A57" s="1" t="s">
        <v>152</v>
      </c>
      <c r="B57" s="2" t="n">
        <v>29.6</v>
      </c>
      <c r="C57" s="2" t="n">
        <v>0.88518</v>
      </c>
      <c r="D57" s="2" t="n">
        <v>33.4395264240042</v>
      </c>
      <c r="F57" s="2" t="n">
        <v>30.5</v>
      </c>
      <c r="H57" s="6" t="n">
        <v>21.7</v>
      </c>
      <c r="I57" s="2" t="n">
        <v>8.6</v>
      </c>
      <c r="J57" s="2" t="n">
        <v>64.3666666666667</v>
      </c>
      <c r="M57" s="2" t="n">
        <v>82302.2945890953</v>
      </c>
    </row>
    <row r="58" customFormat="false" ht="15.75" hidden="false" customHeight="false" outlineLevel="0" collapsed="false">
      <c r="A58" s="1" t="s">
        <v>153</v>
      </c>
      <c r="B58" s="2" t="n">
        <v>30.05</v>
      </c>
      <c r="C58" s="2" t="n">
        <v>0.92193</v>
      </c>
      <c r="D58" s="2" t="n">
        <v>32.5946655385984</v>
      </c>
      <c r="F58" s="2" t="n">
        <v>30.1</v>
      </c>
      <c r="H58" s="6" t="n">
        <v>23.4</v>
      </c>
      <c r="I58" s="2" t="n">
        <v>8.7</v>
      </c>
      <c r="J58" s="2" t="n">
        <v>65.0666666666667</v>
      </c>
      <c r="M58" s="2" t="n">
        <v>81668.0633714397</v>
      </c>
    </row>
    <row r="59" customFormat="false" ht="15.75" hidden="false" customHeight="false" outlineLevel="0" collapsed="false">
      <c r="A59" s="1" t="s">
        <v>154</v>
      </c>
      <c r="B59" s="2" t="n">
        <v>30.05</v>
      </c>
      <c r="C59" s="2" t="n">
        <v>0.8637</v>
      </c>
      <c r="D59" s="2" t="n">
        <v>34.7921732082899</v>
      </c>
      <c r="F59" s="2" t="n">
        <v>30.6</v>
      </c>
      <c r="H59" s="6" t="n">
        <v>24.6</v>
      </c>
      <c r="I59" s="2" t="n">
        <v>8.8</v>
      </c>
      <c r="J59" s="2" t="n">
        <v>64.8333333333333</v>
      </c>
      <c r="M59" s="2" t="n">
        <v>80823.3430240473</v>
      </c>
    </row>
    <row r="60" customFormat="false" ht="15.75" hidden="false" customHeight="false" outlineLevel="0" collapsed="false">
      <c r="A60" s="1" t="s">
        <v>155</v>
      </c>
      <c r="B60" s="2" t="n">
        <v>26.4</v>
      </c>
      <c r="C60" s="2" t="n">
        <v>0.7877</v>
      </c>
      <c r="D60" s="2" t="n">
        <v>33.5152977021709</v>
      </c>
      <c r="F60" s="2" t="n">
        <v>29.8</v>
      </c>
      <c r="H60" s="6" t="n">
        <v>26</v>
      </c>
      <c r="I60" s="2" t="n">
        <v>8.9</v>
      </c>
      <c r="J60" s="2" t="n">
        <v>67.8666666666667</v>
      </c>
      <c r="M60" s="2" t="n">
        <v>82766.4043014145</v>
      </c>
    </row>
    <row r="61" customFormat="false" ht="15.75" hidden="false" customHeight="false" outlineLevel="0" collapsed="false">
      <c r="A61" s="1" t="s">
        <v>156</v>
      </c>
      <c r="B61" s="2" t="n">
        <v>27.55</v>
      </c>
      <c r="C61" s="2" t="n">
        <v>0.76607</v>
      </c>
      <c r="D61" s="2" t="n">
        <v>35.9627710261464</v>
      </c>
      <c r="F61" s="2" t="n">
        <v>23.8</v>
      </c>
      <c r="H61" s="6" t="n">
        <v>26.8</v>
      </c>
      <c r="I61" s="2" t="n">
        <v>9.1</v>
      </c>
      <c r="J61" s="2" t="n">
        <v>66.7666666666667</v>
      </c>
      <c r="M61" s="2" t="n">
        <v>82574.6777468931</v>
      </c>
    </row>
    <row r="62" customFormat="false" ht="15.75" hidden="false" customHeight="false" outlineLevel="0" collapsed="false">
      <c r="A62" s="1" t="s">
        <v>157</v>
      </c>
      <c r="B62" s="2" t="n">
        <v>27.85</v>
      </c>
      <c r="C62" s="2" t="n">
        <v>0.77339</v>
      </c>
      <c r="D62" s="2" t="n">
        <v>36.0102923492675</v>
      </c>
      <c r="F62" s="2" t="n">
        <v>24.2</v>
      </c>
      <c r="H62" s="6" t="n">
        <v>29</v>
      </c>
      <c r="I62" s="2" t="n">
        <v>9</v>
      </c>
      <c r="J62" s="2" t="n">
        <v>66.4333333333333</v>
      </c>
      <c r="M62" s="2" t="n">
        <v>83473.7533870353</v>
      </c>
    </row>
    <row r="63" customFormat="false" ht="15.75" hidden="false" customHeight="false" outlineLevel="0" collapsed="false">
      <c r="A63" s="1" t="s">
        <v>158</v>
      </c>
      <c r="B63" s="2" t="n">
        <v>27.97</v>
      </c>
      <c r="C63" s="2" t="n">
        <v>0.78464</v>
      </c>
      <c r="D63" s="2" t="n">
        <v>35.6469208809135</v>
      </c>
      <c r="F63" s="2" t="n">
        <v>21.7</v>
      </c>
      <c r="H63" s="6" t="n">
        <v>30</v>
      </c>
      <c r="I63" s="2" t="n">
        <v>9.1</v>
      </c>
      <c r="J63" s="2" t="n">
        <v>66.6333333333333</v>
      </c>
      <c r="M63" s="2" t="n">
        <v>84286.7234125363</v>
      </c>
    </row>
    <row r="64" customFormat="false" ht="15.75" hidden="false" customHeight="false" outlineLevel="0" collapsed="false">
      <c r="A64" s="1" t="s">
        <v>159</v>
      </c>
      <c r="B64" s="2" t="n">
        <v>27.15</v>
      </c>
      <c r="C64" s="2" t="n">
        <v>0.86652</v>
      </c>
      <c r="D64" s="2" t="n">
        <v>31.3322254535383</v>
      </c>
      <c r="F64" s="2" t="n">
        <v>16.4</v>
      </c>
      <c r="H64" s="6" t="n">
        <v>30.3</v>
      </c>
      <c r="I64" s="2" t="n">
        <v>9.3</v>
      </c>
      <c r="J64" s="2" t="n">
        <v>65.5666666666667</v>
      </c>
      <c r="M64" s="2" t="n">
        <v>83971.5009138425</v>
      </c>
    </row>
    <row r="65" customFormat="false" ht="15.75" hidden="false" customHeight="false" outlineLevel="0" collapsed="false">
      <c r="A65" s="1" t="s">
        <v>160</v>
      </c>
      <c r="B65" s="2" t="n">
        <v>29</v>
      </c>
      <c r="C65" s="2" t="n">
        <v>0.9404</v>
      </c>
      <c r="D65" s="2" t="n">
        <v>30.8379413015738</v>
      </c>
      <c r="F65" s="2" t="n">
        <v>16.3</v>
      </c>
      <c r="H65" s="6" t="n">
        <v>31.2</v>
      </c>
      <c r="I65" s="2" t="n">
        <v>9.2</v>
      </c>
      <c r="J65" s="2" t="n">
        <v>67.5666666666667</v>
      </c>
      <c r="M65" s="2" t="n">
        <v>85304.2392131101</v>
      </c>
    </row>
    <row r="66" customFormat="false" ht="15.75" hidden="false" customHeight="false" outlineLevel="0" collapsed="false">
      <c r="A66" s="1" t="s">
        <v>161</v>
      </c>
      <c r="B66" s="2" t="n">
        <v>18.7</v>
      </c>
      <c r="C66" s="2" t="n">
        <v>0.98848</v>
      </c>
      <c r="D66" s="2" t="n">
        <v>18.9179346066688</v>
      </c>
      <c r="F66" s="2" t="n">
        <v>13.5</v>
      </c>
      <c r="H66" s="6" t="n">
        <v>32.9</v>
      </c>
      <c r="I66" s="2" t="n">
        <v>9.4</v>
      </c>
      <c r="J66" s="2" t="n">
        <v>68.6333333333333</v>
      </c>
      <c r="M66" s="2" t="n">
        <v>86431.1621738322</v>
      </c>
    </row>
    <row r="67" customFormat="false" ht="15.75" hidden="false" customHeight="false" outlineLevel="0" collapsed="false">
      <c r="A67" s="1" t="s">
        <v>162</v>
      </c>
      <c r="B67" s="2" t="n">
        <v>12.47</v>
      </c>
      <c r="C67" s="2" t="n">
        <v>1.0315</v>
      </c>
      <c r="D67" s="2" t="n">
        <v>12.0891904992729</v>
      </c>
      <c r="F67" s="2" t="n">
        <v>12.4</v>
      </c>
      <c r="H67" s="6" t="n">
        <v>33.7</v>
      </c>
      <c r="I67" s="2" t="n">
        <v>9.2</v>
      </c>
      <c r="J67" s="2" t="n">
        <v>70.7</v>
      </c>
      <c r="M67" s="2" t="n">
        <v>87406.4340924839</v>
      </c>
    </row>
    <row r="68" customFormat="false" ht="15.75" hidden="false" customHeight="false" outlineLevel="0" collapsed="false">
      <c r="A68" s="1" t="s">
        <v>163</v>
      </c>
      <c r="B68" s="2" t="n">
        <v>9.7</v>
      </c>
      <c r="C68" s="2" t="n">
        <v>1.10312</v>
      </c>
      <c r="D68" s="2" t="n">
        <v>8.79324098919429</v>
      </c>
      <c r="F68" s="2" t="n">
        <v>12.1</v>
      </c>
      <c r="H68" s="6" t="n">
        <v>33.9</v>
      </c>
      <c r="I68" s="2" t="n">
        <v>8.5</v>
      </c>
      <c r="J68" s="2" t="n">
        <v>72.9333333333333</v>
      </c>
      <c r="M68" s="2" t="n">
        <v>87874.2626146213</v>
      </c>
    </row>
    <row r="69" customFormat="false" ht="15.75" hidden="false" customHeight="false" outlineLevel="0" collapsed="false">
      <c r="A69" s="1" t="s">
        <v>164</v>
      </c>
      <c r="B69" s="2" t="n">
        <v>14.15</v>
      </c>
      <c r="C69" s="2" t="n">
        <v>1.15081</v>
      </c>
      <c r="D69" s="2" t="n">
        <v>12.2956873854068</v>
      </c>
      <c r="F69" s="2" t="n">
        <v>11.5</v>
      </c>
      <c r="H69" s="6" t="n">
        <v>34.7</v>
      </c>
      <c r="I69" s="2" t="n">
        <v>8.2</v>
      </c>
      <c r="J69" s="2" t="n">
        <v>73.6</v>
      </c>
      <c r="M69" s="2" t="n">
        <v>89280.8715318777</v>
      </c>
    </row>
    <row r="70" customFormat="false" ht="15.75" hidden="false" customHeight="false" outlineLevel="0" collapsed="false">
      <c r="A70" s="1" t="s">
        <v>165</v>
      </c>
      <c r="B70" s="2" t="n">
        <v>18.42</v>
      </c>
      <c r="C70" s="2" t="n">
        <v>1.21417</v>
      </c>
      <c r="D70" s="2" t="n">
        <v>15.1708574581813</v>
      </c>
      <c r="F70" s="2" t="n">
        <v>10</v>
      </c>
      <c r="H70" s="6" t="n">
        <v>36.2</v>
      </c>
      <c r="I70" s="2" t="n">
        <v>7.9</v>
      </c>
      <c r="J70" s="2" t="n">
        <v>72.6333333333333</v>
      </c>
      <c r="M70" s="2" t="n">
        <v>90892.7452690056</v>
      </c>
    </row>
    <row r="71" customFormat="false" ht="15.75" hidden="false" customHeight="false" outlineLevel="0" collapsed="false">
      <c r="A71" s="1" t="s">
        <v>166</v>
      </c>
      <c r="B71" s="2" t="n">
        <v>18.37</v>
      </c>
      <c r="C71" s="2" t="n">
        <v>1.19819</v>
      </c>
      <c r="D71" s="2" t="n">
        <v>15.3314582829101</v>
      </c>
      <c r="F71" s="2" t="n">
        <v>9.4</v>
      </c>
      <c r="H71" s="6" t="n">
        <v>36.8</v>
      </c>
      <c r="I71" s="2" t="n">
        <v>7.5</v>
      </c>
      <c r="J71" s="2" t="n">
        <v>74.8333333333333</v>
      </c>
      <c r="M71" s="2" t="n">
        <v>92347.7661243477</v>
      </c>
    </row>
    <row r="72" customFormat="false" ht="15.75" hidden="false" customHeight="false" outlineLevel="0" collapsed="false">
      <c r="A72" s="1" t="s">
        <v>167</v>
      </c>
      <c r="B72" s="2" t="n">
        <v>20.1</v>
      </c>
      <c r="C72" s="2" t="n">
        <v>1.19447</v>
      </c>
      <c r="D72" s="2" t="n">
        <v>16.8275469455072</v>
      </c>
      <c r="F72" s="2" t="n">
        <v>9.6</v>
      </c>
      <c r="H72" s="6" t="n">
        <v>37.2</v>
      </c>
      <c r="I72" s="2" t="n">
        <v>7</v>
      </c>
      <c r="J72" s="2" t="n">
        <v>74.9666666666667</v>
      </c>
      <c r="M72" s="2" t="n">
        <v>93776.7216057379</v>
      </c>
    </row>
    <row r="73" customFormat="false" ht="15.75" hidden="false" customHeight="false" outlineLevel="0" collapsed="false">
      <c r="A73" s="1" t="s">
        <v>168</v>
      </c>
      <c r="B73" s="2" t="n">
        <v>18.8</v>
      </c>
      <c r="C73" s="2" t="n">
        <v>1.37622</v>
      </c>
      <c r="D73" s="2" t="n">
        <v>13.6606065890628</v>
      </c>
      <c r="F73" s="2" t="n">
        <v>9.6</v>
      </c>
      <c r="H73" s="6" t="n">
        <v>38.1</v>
      </c>
      <c r="I73" s="2" t="n">
        <v>6.6</v>
      </c>
      <c r="J73" s="2" t="n">
        <v>75.5666666666667</v>
      </c>
      <c r="M73" s="2" t="n">
        <v>94899.6898200673</v>
      </c>
    </row>
    <row r="74" customFormat="false" ht="15.75" hidden="false" customHeight="false" outlineLevel="0" collapsed="false">
      <c r="A74" s="1" t="s">
        <v>169</v>
      </c>
      <c r="B74" s="2" t="n">
        <v>16.25</v>
      </c>
      <c r="C74" s="2" t="n">
        <v>1.31421</v>
      </c>
      <c r="D74" s="2" t="n">
        <v>12.3648427572458</v>
      </c>
      <c r="F74" s="2" t="n">
        <v>9</v>
      </c>
      <c r="H74" s="6" t="n">
        <v>39.5</v>
      </c>
      <c r="I74" s="2" t="n">
        <v>6.2</v>
      </c>
      <c r="J74" s="2" t="n">
        <v>76.3666666666667</v>
      </c>
      <c r="M74" s="2" t="n">
        <v>99223.919455313</v>
      </c>
    </row>
    <row r="75" customFormat="false" ht="15.75" hidden="false" customHeight="false" outlineLevel="0" collapsed="false">
      <c r="A75" s="1" t="s">
        <v>170</v>
      </c>
      <c r="B75" s="2" t="n">
        <v>16.85</v>
      </c>
      <c r="C75" s="2" t="n">
        <v>1.19799</v>
      </c>
      <c r="D75" s="2" t="n">
        <v>14.0652259200828</v>
      </c>
      <c r="F75" s="2" t="n">
        <v>9</v>
      </c>
      <c r="H75" s="6" t="n">
        <v>40.1</v>
      </c>
      <c r="I75" s="2" t="n">
        <v>6.1</v>
      </c>
      <c r="J75" s="2" t="n">
        <v>77.3666666666667</v>
      </c>
      <c r="M75" s="2" t="n">
        <v>99675.3827957304</v>
      </c>
    </row>
    <row r="76" customFormat="false" ht="15.75" hidden="false" customHeight="false" outlineLevel="0" collapsed="false">
      <c r="A76" s="1" t="s">
        <v>171</v>
      </c>
      <c r="B76" s="2" t="n">
        <v>15.8</v>
      </c>
      <c r="C76" s="2" t="n">
        <v>1.16062</v>
      </c>
      <c r="D76" s="2" t="n">
        <v>13.6134135203598</v>
      </c>
      <c r="F76" s="2" t="n">
        <v>10.6</v>
      </c>
      <c r="H76" s="6" t="n">
        <v>41.1</v>
      </c>
      <c r="I76" s="2" t="n">
        <v>5.5</v>
      </c>
      <c r="J76" s="2" t="n">
        <v>77.1</v>
      </c>
      <c r="M76" s="2" t="n">
        <v>100435.51994021</v>
      </c>
    </row>
    <row r="77" customFormat="false" ht="15.75" hidden="false" customHeight="false" outlineLevel="0" collapsed="false">
      <c r="A77" s="1" t="s">
        <v>172</v>
      </c>
      <c r="B77" s="2" t="n">
        <v>12.65</v>
      </c>
      <c r="C77" s="2" t="n">
        <v>1.23325</v>
      </c>
      <c r="D77" s="2" t="n">
        <v>10.2574498276911</v>
      </c>
      <c r="F77" s="2" t="n">
        <v>11.7</v>
      </c>
      <c r="H77" s="6" t="n">
        <v>42.5</v>
      </c>
      <c r="I77" s="2" t="n">
        <v>5.6</v>
      </c>
      <c r="J77" s="2" t="n">
        <v>78.6666666666667</v>
      </c>
      <c r="M77" s="2" t="n">
        <v>101760.45544988</v>
      </c>
    </row>
    <row r="78" customFormat="false" ht="15.75" hidden="false" customHeight="false" outlineLevel="0" collapsed="false">
      <c r="A78" s="1" t="s">
        <v>173</v>
      </c>
      <c r="B78" s="2" t="n">
        <v>17.15</v>
      </c>
      <c r="C78" s="2" t="n">
        <v>1.16339</v>
      </c>
      <c r="D78" s="2" t="n">
        <v>14.7414022812642</v>
      </c>
      <c r="F78" s="2" t="n">
        <v>12.4</v>
      </c>
      <c r="H78" s="6" t="n">
        <v>44.4</v>
      </c>
      <c r="I78" s="2" t="n">
        <v>5.4</v>
      </c>
      <c r="J78" s="2" t="n">
        <v>79.8</v>
      </c>
      <c r="M78" s="2" t="n">
        <v>105592.783890544</v>
      </c>
    </row>
    <row r="79" customFormat="false" ht="15.75" hidden="false" customHeight="false" outlineLevel="0" collapsed="false">
      <c r="A79" s="1" t="s">
        <v>174</v>
      </c>
      <c r="B79" s="2" t="n">
        <v>19.2</v>
      </c>
      <c r="C79" s="2" t="n">
        <v>1.12723</v>
      </c>
      <c r="D79" s="2" t="n">
        <v>17.0329036665099</v>
      </c>
      <c r="F79" s="2" t="n">
        <v>13.2</v>
      </c>
      <c r="H79" s="6" t="n">
        <v>45.4</v>
      </c>
      <c r="I79" s="2" t="n">
        <v>5.2</v>
      </c>
      <c r="J79" s="2" t="n">
        <v>82.2333333333333</v>
      </c>
      <c r="M79" s="2" t="n">
        <v>104099.558964422</v>
      </c>
    </row>
    <row r="80" customFormat="false" ht="15.75" hidden="false" customHeight="false" outlineLevel="0" collapsed="false">
      <c r="A80" s="1" t="s">
        <v>175</v>
      </c>
      <c r="B80" s="2" t="n">
        <v>17.2</v>
      </c>
      <c r="C80" s="2" t="n">
        <v>1.17334</v>
      </c>
      <c r="D80" s="2" t="n">
        <v>14.6590076192749</v>
      </c>
      <c r="F80" s="2" t="n">
        <v>13.3</v>
      </c>
      <c r="H80" s="6" t="n">
        <v>46.6</v>
      </c>
      <c r="I80" s="2" t="n">
        <v>5.1</v>
      </c>
      <c r="J80" s="2" t="n">
        <v>83.3666666666667</v>
      </c>
      <c r="M80" s="2" t="n">
        <v>106153.395601317</v>
      </c>
    </row>
    <row r="81" customFormat="false" ht="15.75" hidden="false" customHeight="false" outlineLevel="0" collapsed="false">
      <c r="A81" s="1" t="s">
        <v>176</v>
      </c>
      <c r="B81" s="2" t="n">
        <v>19.75</v>
      </c>
      <c r="C81" s="2" t="n">
        <v>1.28303</v>
      </c>
      <c r="D81" s="2" t="n">
        <v>15.3932487938708</v>
      </c>
      <c r="F81" s="2" t="n">
        <v>12</v>
      </c>
      <c r="H81" s="6" t="n">
        <v>47.6</v>
      </c>
      <c r="I81" s="2" t="n">
        <v>5</v>
      </c>
      <c r="J81" s="2" t="n">
        <v>85.0666666666667</v>
      </c>
      <c r="M81" s="2" t="n">
        <v>107037.242893077</v>
      </c>
    </row>
    <row r="82" customFormat="false" ht="15.75" hidden="false" customHeight="false" outlineLevel="0" collapsed="false">
      <c r="A82" s="1" t="s">
        <v>177</v>
      </c>
      <c r="B82" s="2" t="n">
        <v>20.6</v>
      </c>
      <c r="C82" s="2" t="n">
        <v>1.29814</v>
      </c>
      <c r="D82" s="2" t="n">
        <v>15.8688585206526</v>
      </c>
      <c r="F82" s="2" t="n">
        <v>12.9</v>
      </c>
      <c r="H82" s="6" t="n">
        <v>50.1</v>
      </c>
      <c r="I82" s="2" t="n">
        <v>5</v>
      </c>
      <c r="J82" s="2" t="n">
        <v>86.4333333333333</v>
      </c>
      <c r="M82" s="2" t="n">
        <v>108126.281928605</v>
      </c>
    </row>
    <row r="83" customFormat="false" ht="15.75" hidden="false" customHeight="false" outlineLevel="0" collapsed="false">
      <c r="A83" s="1" t="s">
        <v>178</v>
      </c>
      <c r="B83" s="2" t="n">
        <v>16.65</v>
      </c>
      <c r="C83" s="2" t="n">
        <v>1.3244</v>
      </c>
      <c r="D83" s="2" t="n">
        <v>12.5717305949864</v>
      </c>
      <c r="F83" s="2" t="n">
        <v>13.7</v>
      </c>
      <c r="H83" s="6" t="n">
        <v>51.6</v>
      </c>
      <c r="I83" s="2" t="n">
        <v>4.7</v>
      </c>
      <c r="J83" s="2" t="n">
        <v>89.6</v>
      </c>
      <c r="M83" s="2" t="n">
        <v>110148.564295446</v>
      </c>
    </row>
    <row r="84" customFormat="false" ht="15.75" hidden="false" customHeight="false" outlineLevel="0" collapsed="false">
      <c r="A84" s="1" t="s">
        <v>179</v>
      </c>
      <c r="B84" s="2" t="n">
        <v>19.1</v>
      </c>
      <c r="C84" s="2" t="n">
        <v>1.39932</v>
      </c>
      <c r="D84" s="2" t="n">
        <v>13.6494868936341</v>
      </c>
      <c r="F84" s="2" t="n">
        <v>13.5</v>
      </c>
      <c r="H84" s="6" t="n">
        <v>52.9</v>
      </c>
      <c r="I84" s="2" t="n">
        <v>4.8</v>
      </c>
      <c r="J84" s="2" t="n">
        <v>92.3</v>
      </c>
      <c r="M84" s="2" t="n">
        <v>110918.069724404</v>
      </c>
    </row>
    <row r="85" customFormat="false" ht="15.75" hidden="false" customHeight="false" outlineLevel="0" collapsed="false">
      <c r="A85" s="1" t="s">
        <v>180</v>
      </c>
      <c r="B85" s="2" t="n">
        <v>35.55</v>
      </c>
      <c r="C85" s="2" t="n">
        <v>1.45366</v>
      </c>
      <c r="D85" s="2" t="n">
        <v>24.4555122931084</v>
      </c>
      <c r="F85" s="2" t="n">
        <v>14.3</v>
      </c>
      <c r="H85" s="6" t="n">
        <v>54.4</v>
      </c>
      <c r="I85" s="2" t="n">
        <v>4.6</v>
      </c>
      <c r="J85" s="2" t="n">
        <v>92.2666666666667</v>
      </c>
      <c r="M85" s="2" t="n">
        <v>113867.360381783</v>
      </c>
    </row>
    <row r="86" customFormat="false" ht="15.75" hidden="false" customHeight="false" outlineLevel="0" collapsed="false">
      <c r="A86" s="1" t="s">
        <v>181</v>
      </c>
      <c r="B86" s="2" t="n">
        <v>20.35</v>
      </c>
      <c r="C86" s="2" t="n">
        <v>1.27131</v>
      </c>
      <c r="D86" s="2" t="n">
        <v>16.0071107754993</v>
      </c>
      <c r="F86" s="2" t="n">
        <v>13.3</v>
      </c>
      <c r="H86" s="6" t="n">
        <v>56.8</v>
      </c>
      <c r="I86" s="2" t="n">
        <v>4.2</v>
      </c>
      <c r="J86" s="2" t="n">
        <v>90.9333333333333</v>
      </c>
      <c r="M86" s="2" t="n">
        <v>111213.593976708</v>
      </c>
    </row>
    <row r="87" customFormat="false" ht="15.75" hidden="false" customHeight="false" outlineLevel="0" collapsed="false">
      <c r="A87" s="1" t="s">
        <v>182</v>
      </c>
      <c r="B87" s="2" t="n">
        <v>19.6</v>
      </c>
      <c r="C87" s="2" t="n">
        <v>1.19415</v>
      </c>
      <c r="D87" s="2" t="n">
        <v>16.4133484068166</v>
      </c>
      <c r="F87" s="2" t="n">
        <v>12.5</v>
      </c>
      <c r="H87" s="6" t="n">
        <v>58.1</v>
      </c>
      <c r="I87" s="2" t="n">
        <v>4.1</v>
      </c>
      <c r="J87" s="2" t="n">
        <v>89.2666666666667</v>
      </c>
      <c r="M87" s="2" t="n">
        <v>113396.260073768</v>
      </c>
    </row>
    <row r="88" customFormat="false" ht="15.75" hidden="false" customHeight="false" outlineLevel="0" collapsed="false">
      <c r="A88" s="1" t="s">
        <v>183</v>
      </c>
      <c r="B88" s="2" t="n">
        <v>19.65</v>
      </c>
      <c r="C88" s="2" t="n">
        <v>1.29708</v>
      </c>
      <c r="D88" s="2" t="n">
        <v>15.1494125265982</v>
      </c>
      <c r="F88" s="2" t="n">
        <v>11.7</v>
      </c>
      <c r="H88" s="6" t="n">
        <v>59.1</v>
      </c>
      <c r="I88" s="2" t="n">
        <v>4.3</v>
      </c>
      <c r="J88" s="2" t="n">
        <v>90.6</v>
      </c>
      <c r="M88" s="2" t="n">
        <v>114613.671817886</v>
      </c>
    </row>
    <row r="89" customFormat="false" ht="15.75" hidden="false" customHeight="false" outlineLevel="0" collapsed="false">
      <c r="A89" s="1" t="s">
        <v>184</v>
      </c>
      <c r="B89" s="2" t="n">
        <v>21.85</v>
      </c>
      <c r="C89" s="2" t="n">
        <v>1.41099</v>
      </c>
      <c r="D89" s="2" t="n">
        <v>15.4855810459323</v>
      </c>
      <c r="F89" s="2" t="n">
        <v>10.1</v>
      </c>
      <c r="H89" s="6" t="n">
        <v>59.9</v>
      </c>
      <c r="I89" s="2" t="n">
        <v>4.2</v>
      </c>
      <c r="J89" s="2" t="n">
        <v>89.5666666666667</v>
      </c>
      <c r="M89" s="2" t="n">
        <v>114640.796914369</v>
      </c>
    </row>
    <row r="90" customFormat="false" ht="15.75" hidden="false" customHeight="false" outlineLevel="0" collapsed="false">
      <c r="A90" s="1" t="s">
        <v>185</v>
      </c>
      <c r="B90" s="2" t="n">
        <v>18.3</v>
      </c>
      <c r="C90" s="2" t="n">
        <v>1.30574</v>
      </c>
      <c r="D90" s="2" t="n">
        <v>14.0150412792746</v>
      </c>
      <c r="F90" s="2" t="n">
        <v>9.2</v>
      </c>
      <c r="H90" s="6" t="n">
        <v>62</v>
      </c>
      <c r="I90" s="2" t="n">
        <v>3.9</v>
      </c>
      <c r="J90" s="2" t="n">
        <v>90.4333333333333</v>
      </c>
      <c r="M90" s="2" t="n">
        <v>116668.735682089</v>
      </c>
    </row>
    <row r="91" customFormat="false" ht="15.75" hidden="false" customHeight="false" outlineLevel="0" collapsed="false">
      <c r="A91" s="1" t="s">
        <v>186</v>
      </c>
      <c r="B91" s="2" t="n">
        <v>19.8</v>
      </c>
      <c r="C91" s="2" t="n">
        <v>1.41237</v>
      </c>
      <c r="D91" s="2" t="n">
        <v>14.0189893583126</v>
      </c>
      <c r="F91" s="2" t="n">
        <v>10.2</v>
      </c>
      <c r="H91" s="6" t="n">
        <v>64</v>
      </c>
      <c r="I91" s="2" t="n">
        <v>4.1</v>
      </c>
      <c r="J91" s="2" t="n">
        <v>89.9333333333333</v>
      </c>
      <c r="M91" s="2" t="n">
        <v>115596.11595102</v>
      </c>
    </row>
    <row r="92" customFormat="false" ht="15.75" hidden="false" customHeight="false" outlineLevel="0" collapsed="false">
      <c r="A92" s="1" t="s">
        <v>187</v>
      </c>
      <c r="B92" s="2" t="n">
        <v>20.4</v>
      </c>
      <c r="C92" s="2" t="n">
        <v>1.44664</v>
      </c>
      <c r="D92" s="2" t="n">
        <v>14.1016424265885</v>
      </c>
      <c r="F92" s="2" t="n">
        <v>9.8</v>
      </c>
      <c r="H92" s="6" t="n">
        <v>64.8</v>
      </c>
      <c r="I92" s="2" t="n">
        <v>4.2</v>
      </c>
      <c r="J92" s="2" t="n">
        <v>84.8666666666667</v>
      </c>
      <c r="M92" s="2" t="n">
        <v>115196.199585568</v>
      </c>
    </row>
    <row r="93" customFormat="false" ht="15.75" hidden="false" customHeight="false" outlineLevel="0" collapsed="false">
      <c r="A93" s="1" t="s">
        <v>188</v>
      </c>
      <c r="B93" s="2" t="n">
        <v>19.32</v>
      </c>
      <c r="C93" s="2" t="n">
        <v>1.24837</v>
      </c>
      <c r="D93" s="2" t="n">
        <v>15.4761809399457</v>
      </c>
      <c r="F93" s="2" t="n">
        <v>9.1</v>
      </c>
      <c r="H93" s="6" t="n">
        <v>65.4</v>
      </c>
      <c r="I93" s="2" t="n">
        <v>4.4</v>
      </c>
      <c r="J93" s="2" t="n">
        <v>85.7</v>
      </c>
      <c r="M93" s="2" t="n">
        <v>115012.413115943</v>
      </c>
    </row>
    <row r="94" customFormat="false" ht="15.75" hidden="false" customHeight="false" outlineLevel="0" collapsed="false">
      <c r="A94" s="1" t="s">
        <v>189</v>
      </c>
      <c r="B94" s="2" t="n">
        <v>18.57</v>
      </c>
      <c r="C94" s="2" t="n">
        <v>1.22849</v>
      </c>
      <c r="D94" s="2" t="n">
        <v>15.11611816132</v>
      </c>
      <c r="E94" s="2" t="n">
        <f aca="false">+D94*G$146/G94</f>
        <v>22.4666053447728</v>
      </c>
      <c r="F94" s="2" t="n">
        <v>8.1</v>
      </c>
      <c r="G94" s="2" t="n">
        <v>61.9</v>
      </c>
      <c r="H94" s="6" t="n">
        <v>67</v>
      </c>
      <c r="I94" s="2" t="n">
        <v>4.8</v>
      </c>
      <c r="J94" s="2" t="n">
        <v>85.1</v>
      </c>
      <c r="L94" s="2" t="n">
        <v>14.62</v>
      </c>
      <c r="M94" s="2" t="n">
        <v>113495.819648611</v>
      </c>
    </row>
    <row r="95" customFormat="false" ht="15.75" hidden="false" customHeight="false" outlineLevel="0" collapsed="false">
      <c r="A95" s="1" t="s">
        <v>190</v>
      </c>
      <c r="B95" s="2" t="n">
        <v>19.03</v>
      </c>
      <c r="C95" s="2" t="n">
        <v>1.17854</v>
      </c>
      <c r="D95" s="2" t="n">
        <v>16.1470972559268</v>
      </c>
      <c r="E95" s="2" t="n">
        <f aca="false">+D95*G$146/G95</f>
        <v>23.8448306187041</v>
      </c>
      <c r="F95" s="2" t="n">
        <v>6.2</v>
      </c>
      <c r="G95" s="2" t="n">
        <v>62.3</v>
      </c>
      <c r="H95" s="6" t="n">
        <v>68</v>
      </c>
      <c r="I95" s="2" t="n">
        <v>5.4</v>
      </c>
      <c r="J95" s="2" t="n">
        <v>83.4333333333333</v>
      </c>
      <c r="L95" s="2" t="n">
        <v>15.01</v>
      </c>
      <c r="M95" s="2" t="n">
        <v>113552.696441347</v>
      </c>
    </row>
    <row r="96" customFormat="false" ht="15.75" hidden="false" customHeight="false" outlineLevel="0" collapsed="false">
      <c r="A96" s="1" t="s">
        <v>191</v>
      </c>
      <c r="B96" s="2" t="n">
        <v>16.73</v>
      </c>
      <c r="C96" s="2" t="n">
        <v>1.19011</v>
      </c>
      <c r="D96" s="2" t="n">
        <v>14.0575240944114</v>
      </c>
      <c r="E96" s="2" t="n">
        <f aca="false">+D96*G$146/G96</f>
        <v>20.6266701225814</v>
      </c>
      <c r="F96" s="2" t="n">
        <v>6.2</v>
      </c>
      <c r="G96" s="2" t="n">
        <v>62.7</v>
      </c>
      <c r="H96" s="6" t="n">
        <v>68.8</v>
      </c>
      <c r="I96" s="2" t="n">
        <v>5.7</v>
      </c>
      <c r="J96" s="2" t="n">
        <v>83.2333333333333</v>
      </c>
      <c r="K96" s="2" t="n">
        <v>10.26</v>
      </c>
      <c r="L96" s="2" t="n">
        <v>11.85</v>
      </c>
      <c r="M96" s="2" t="n">
        <v>114342.488433076</v>
      </c>
    </row>
    <row r="97" customFormat="false" ht="15.75" hidden="false" customHeight="false" outlineLevel="0" collapsed="false">
      <c r="A97" s="1" t="s">
        <v>192</v>
      </c>
      <c r="B97" s="2" t="n">
        <v>15.57</v>
      </c>
      <c r="C97" s="2" t="n">
        <v>1.12509</v>
      </c>
      <c r="D97" s="2" t="n">
        <v>13.8388928885689</v>
      </c>
      <c r="E97" s="2" t="n">
        <f aca="false">+D97*G$146/G97</f>
        <v>20.3058715430357</v>
      </c>
      <c r="F97" s="2" t="n">
        <v>6.7</v>
      </c>
      <c r="G97" s="2" t="n">
        <v>62.7</v>
      </c>
      <c r="H97" s="6" t="n">
        <v>69.8</v>
      </c>
      <c r="I97" s="2" t="n">
        <v>6.1</v>
      </c>
      <c r="J97" s="2" t="n">
        <v>82.9333333333333</v>
      </c>
      <c r="K97" s="2" t="n">
        <v>9.28</v>
      </c>
      <c r="L97" s="2" t="n">
        <v>11.5</v>
      </c>
      <c r="M97" s="2" t="n">
        <v>114726.063927448</v>
      </c>
    </row>
    <row r="98" customFormat="false" ht="15.75" hidden="false" customHeight="false" outlineLevel="0" collapsed="false">
      <c r="A98" s="1" t="s">
        <v>193</v>
      </c>
      <c r="B98" s="2" t="n">
        <v>14.9</v>
      </c>
      <c r="C98" s="2" t="n">
        <v>1.17569</v>
      </c>
      <c r="D98" s="2" t="n">
        <v>12.6734088067433</v>
      </c>
      <c r="E98" s="2" t="n">
        <f aca="false">+D98*G$146/G98</f>
        <v>18.4778702095148</v>
      </c>
      <c r="F98" s="2" t="n">
        <v>6.3</v>
      </c>
      <c r="G98" s="2" t="n">
        <v>63.1</v>
      </c>
      <c r="H98" s="6" t="n">
        <v>71.2</v>
      </c>
      <c r="I98" s="2" t="n">
        <v>6.5</v>
      </c>
      <c r="J98" s="2" t="n">
        <v>83.2333333333333</v>
      </c>
      <c r="K98" s="2" t="n">
        <v>8.83</v>
      </c>
      <c r="L98" s="2" t="n">
        <v>10.23</v>
      </c>
      <c r="M98" s="2" t="n">
        <v>115114.634382513</v>
      </c>
    </row>
    <row r="99" customFormat="false" ht="15.75" hidden="false" customHeight="false" outlineLevel="0" collapsed="false">
      <c r="A99" s="1" t="s">
        <v>194</v>
      </c>
      <c r="B99" s="2" t="n">
        <v>15.47</v>
      </c>
      <c r="C99" s="2" t="n">
        <v>1.22249</v>
      </c>
      <c r="D99" s="2" t="n">
        <v>12.6545002413108</v>
      </c>
      <c r="E99" s="2" t="n">
        <f aca="false">+D99*G$146/G99</f>
        <v>18.1908440968842</v>
      </c>
      <c r="F99" s="2" t="n">
        <v>5.9</v>
      </c>
      <c r="G99" s="2" t="n">
        <v>64</v>
      </c>
      <c r="H99" s="6" t="n">
        <v>72</v>
      </c>
      <c r="I99" s="2" t="n">
        <v>6.8</v>
      </c>
      <c r="J99" s="2" t="n">
        <v>83.2666666666667</v>
      </c>
      <c r="K99" s="2" t="n">
        <v>10.02</v>
      </c>
      <c r="L99" s="2" t="n">
        <v>12.22</v>
      </c>
      <c r="M99" s="2" t="n">
        <v>116606.310314138</v>
      </c>
    </row>
    <row r="100" customFormat="false" ht="15.75" hidden="false" customHeight="false" outlineLevel="0" collapsed="false">
      <c r="A100" s="1" t="s">
        <v>195</v>
      </c>
      <c r="B100" s="2" t="n">
        <v>18.81</v>
      </c>
      <c r="C100" s="2" t="n">
        <v>1.25441</v>
      </c>
      <c r="D100" s="2" t="n">
        <v>14.9950972967371</v>
      </c>
      <c r="E100" s="2" t="n">
        <f aca="false">+D100*G$146/G100</f>
        <v>21.3552469241457</v>
      </c>
      <c r="F100" s="2" t="n">
        <v>5.1</v>
      </c>
      <c r="G100" s="2" t="n">
        <v>64.6</v>
      </c>
      <c r="H100" s="6" t="n">
        <v>72.3</v>
      </c>
      <c r="I100" s="2" t="n">
        <v>7</v>
      </c>
      <c r="J100" s="2" t="n">
        <v>84.1333333333333</v>
      </c>
      <c r="K100" s="2" t="n">
        <v>11.5</v>
      </c>
      <c r="L100" s="2" t="n">
        <v>11.77</v>
      </c>
      <c r="M100" s="2" t="n">
        <v>117133.592293195</v>
      </c>
    </row>
    <row r="101" customFormat="false" ht="15.75" hidden="false" customHeight="false" outlineLevel="0" collapsed="false">
      <c r="A101" s="1" t="s">
        <v>196</v>
      </c>
      <c r="B101" s="2" t="n">
        <v>17.3</v>
      </c>
      <c r="C101" s="2" t="n">
        <v>1.24112</v>
      </c>
      <c r="D101" s="2" t="n">
        <v>13.9390228180998</v>
      </c>
      <c r="E101" s="2" t="n">
        <f aca="false">+D101*G$146/G101</f>
        <v>19.7594776466129</v>
      </c>
      <c r="F101" s="2" t="n">
        <v>4.5</v>
      </c>
      <c r="G101" s="2" t="n">
        <v>64.9</v>
      </c>
      <c r="H101" s="6" t="n">
        <v>72.9</v>
      </c>
      <c r="I101" s="2" t="n">
        <v>7</v>
      </c>
      <c r="J101" s="2" t="n">
        <v>83.6666666666667</v>
      </c>
      <c r="K101" s="2" t="n">
        <v>11.57</v>
      </c>
      <c r="L101" s="2" t="n">
        <v>10.21</v>
      </c>
      <c r="M101" s="2" t="n">
        <v>118541.481053899</v>
      </c>
    </row>
    <row r="102" customFormat="false" ht="15.75" hidden="false" customHeight="false" outlineLevel="0" collapsed="false">
      <c r="A102" s="1" t="s">
        <v>10</v>
      </c>
      <c r="B102" s="2" t="n">
        <v>16.79</v>
      </c>
      <c r="C102" s="2" t="n">
        <v>1.34547</v>
      </c>
      <c r="D102" s="2" t="n">
        <v>12.4789107152148</v>
      </c>
      <c r="E102" s="2" t="n">
        <f aca="false">+D102*G$146/G102</f>
        <v>17.4212410591769</v>
      </c>
      <c r="F102" s="2" t="n">
        <v>4.7</v>
      </c>
      <c r="G102" s="2" t="n">
        <v>65.9</v>
      </c>
      <c r="H102" s="6" t="n">
        <v>74.5</v>
      </c>
      <c r="I102" s="2" t="n">
        <v>7.2</v>
      </c>
      <c r="J102" s="2" t="n">
        <v>83.9666666666667</v>
      </c>
      <c r="K102" s="2" t="n">
        <v>11.82</v>
      </c>
      <c r="L102" s="2" t="n">
        <v>10.53</v>
      </c>
      <c r="M102" s="2" t="n">
        <v>118870.931994778</v>
      </c>
    </row>
    <row r="103" customFormat="false" ht="15.75" hidden="false" customHeight="false" outlineLevel="0" collapsed="false">
      <c r="A103" s="1" t="s">
        <v>11</v>
      </c>
      <c r="B103" s="2" t="n">
        <v>19.88</v>
      </c>
      <c r="C103" s="2" t="n">
        <v>1.34828</v>
      </c>
      <c r="D103" s="2" t="n">
        <v>14.7447117809357</v>
      </c>
      <c r="E103" s="2" t="n">
        <f aca="false">+D103*G$146/G103</f>
        <v>20.2464699081505</v>
      </c>
      <c r="F103" s="2" t="n">
        <v>4.3</v>
      </c>
      <c r="G103" s="2" t="n">
        <v>67</v>
      </c>
      <c r="H103" s="6" t="n">
        <v>75.1</v>
      </c>
      <c r="I103" s="2" t="n">
        <v>7.2</v>
      </c>
      <c r="J103" s="2" t="n">
        <v>86.1</v>
      </c>
      <c r="K103" s="2" t="n">
        <v>11.99</v>
      </c>
      <c r="L103" s="2" t="n">
        <v>10.2</v>
      </c>
      <c r="M103" s="2" t="n">
        <v>120069.98563336</v>
      </c>
    </row>
    <row r="104" customFormat="false" ht="15.75" hidden="false" customHeight="false" outlineLevel="0" collapsed="false">
      <c r="A104" s="1" t="s">
        <v>12</v>
      </c>
      <c r="B104" s="2" t="n">
        <v>16.05</v>
      </c>
      <c r="C104" s="2" t="n">
        <v>1.3288</v>
      </c>
      <c r="D104" s="2" t="n">
        <v>12.078567128236</v>
      </c>
      <c r="E104" s="2" t="n">
        <f aca="false">+D104*G$146/G104</f>
        <v>16.6351523323011</v>
      </c>
      <c r="F104" s="2" t="n">
        <v>4</v>
      </c>
      <c r="G104" s="2" t="n">
        <v>66.8</v>
      </c>
      <c r="H104" s="6" t="n">
        <v>75.3</v>
      </c>
      <c r="I104" s="2" t="n">
        <v>7.1</v>
      </c>
      <c r="J104" s="2" t="n">
        <v>88.2</v>
      </c>
      <c r="K104" s="2" t="n">
        <v>11.38</v>
      </c>
      <c r="L104" s="2" t="n">
        <v>9.34</v>
      </c>
      <c r="M104" s="2" t="n">
        <v>120724.191789302</v>
      </c>
    </row>
    <row r="105" customFormat="false" ht="15.75" hidden="false" customHeight="false" outlineLevel="0" collapsed="false">
      <c r="A105" s="1" t="s">
        <v>13</v>
      </c>
      <c r="B105" s="2" t="n">
        <v>16.53</v>
      </c>
      <c r="C105" s="2" t="n">
        <v>1.33139</v>
      </c>
      <c r="D105" s="2" t="n">
        <v>12.4155957307776</v>
      </c>
      <c r="E105" s="2" t="n">
        <f aca="false">+D105*G$146/G105</f>
        <v>17.09932346155</v>
      </c>
      <c r="F105" s="2" t="n">
        <v>3.9</v>
      </c>
      <c r="G105" s="2" t="n">
        <v>66.8</v>
      </c>
      <c r="H105" s="6" t="n">
        <v>75.7</v>
      </c>
      <c r="I105" s="2" t="n">
        <v>7.2</v>
      </c>
      <c r="J105" s="2" t="n">
        <v>91.8</v>
      </c>
      <c r="K105" s="2" t="n">
        <v>10.66</v>
      </c>
      <c r="L105" s="2" t="n">
        <v>9.08</v>
      </c>
      <c r="M105" s="2" t="n">
        <v>121390.462425217</v>
      </c>
    </row>
    <row r="106" customFormat="false" ht="15.75" hidden="false" customHeight="false" outlineLevel="0" collapsed="false">
      <c r="A106" s="1" t="s">
        <v>14</v>
      </c>
      <c r="B106" s="2" t="n">
        <v>16.67</v>
      </c>
      <c r="C106" s="2" t="n">
        <v>1.30173</v>
      </c>
      <c r="D106" s="2" t="n">
        <v>12.80603504567</v>
      </c>
      <c r="E106" s="2" t="n">
        <f aca="false">+D106*G$146/G106</f>
        <v>17.4541514696539</v>
      </c>
      <c r="F106" s="2" t="n">
        <v>2.5</v>
      </c>
      <c r="G106" s="2" t="n">
        <v>67.5</v>
      </c>
      <c r="H106" s="6" t="n">
        <v>76.4</v>
      </c>
      <c r="I106" s="2" t="n">
        <v>7.3</v>
      </c>
      <c r="J106" s="2" t="n">
        <v>91</v>
      </c>
      <c r="K106" s="2" t="n">
        <v>9.45</v>
      </c>
      <c r="L106" s="2" t="n">
        <v>8.17</v>
      </c>
      <c r="M106" s="2" t="n">
        <v>122356.399176584</v>
      </c>
      <c r="O106" s="2" t="n">
        <v>77.76599</v>
      </c>
    </row>
    <row r="107" customFormat="false" ht="15.75" hidden="false" customHeight="false" outlineLevel="0" collapsed="false">
      <c r="A107" s="1" t="s">
        <v>15</v>
      </c>
      <c r="B107" s="2" t="n">
        <v>19.52</v>
      </c>
      <c r="C107" s="2" t="n">
        <v>1.27933</v>
      </c>
      <c r="D107" s="2" t="n">
        <v>15.2579866023622</v>
      </c>
      <c r="E107" s="2" t="n">
        <f aca="false">+D107*G$146/G107</f>
        <v>20.2559129497449</v>
      </c>
      <c r="F107" s="2" t="n">
        <v>3.2</v>
      </c>
      <c r="G107" s="2" t="n">
        <v>69.3</v>
      </c>
      <c r="H107" s="6" t="n">
        <v>77.5</v>
      </c>
      <c r="I107" s="2" t="n">
        <v>7.4</v>
      </c>
      <c r="J107" s="2" t="n">
        <v>93.1</v>
      </c>
      <c r="K107" s="2" t="n">
        <v>8.97</v>
      </c>
      <c r="L107" s="2" t="n">
        <v>7.33</v>
      </c>
      <c r="M107" s="2" t="n">
        <v>124175.022238284</v>
      </c>
      <c r="O107" s="2" t="n">
        <v>76.62881</v>
      </c>
    </row>
    <row r="108" customFormat="false" ht="15.75" hidden="false" customHeight="false" outlineLevel="0" collapsed="false">
      <c r="A108" s="1" t="s">
        <v>16</v>
      </c>
      <c r="B108" s="2" t="n">
        <v>18.96</v>
      </c>
      <c r="C108" s="2" t="n">
        <v>1.2798</v>
      </c>
      <c r="D108" s="2" t="n">
        <v>14.8148148148148</v>
      </c>
      <c r="E108" s="2" t="n">
        <f aca="false">+D108*G$146/G108</f>
        <v>19.6675752231308</v>
      </c>
      <c r="F108" s="2" t="n">
        <v>3.5</v>
      </c>
      <c r="G108" s="2" t="n">
        <v>69.3</v>
      </c>
      <c r="H108" s="6" t="n">
        <v>77.9</v>
      </c>
      <c r="I108" s="2" t="n">
        <v>7.2</v>
      </c>
      <c r="J108" s="2" t="n">
        <v>93.1666666666667</v>
      </c>
      <c r="K108" s="2" t="n">
        <v>8.58</v>
      </c>
      <c r="L108" s="2" t="n">
        <v>7.23</v>
      </c>
      <c r="M108" s="2" t="n">
        <v>126094.831261045</v>
      </c>
      <c r="O108" s="2" t="n">
        <v>77.24114</v>
      </c>
    </row>
    <row r="109" customFormat="false" ht="15.75" hidden="false" customHeight="false" outlineLevel="0" collapsed="false">
      <c r="A109" s="1" t="s">
        <v>17</v>
      </c>
      <c r="B109" s="2" t="n">
        <v>23.75</v>
      </c>
      <c r="C109" s="2" t="n">
        <v>1.27112</v>
      </c>
      <c r="D109" s="2" t="n">
        <v>18.6843098999308</v>
      </c>
      <c r="E109" s="2" t="n">
        <f aca="false">+D109*G$146/G109</f>
        <v>24.4517284607913</v>
      </c>
      <c r="F109" s="2" t="n">
        <v>3</v>
      </c>
      <c r="G109" s="2" t="n">
        <v>70.3</v>
      </c>
      <c r="H109" s="6" t="n">
        <v>78</v>
      </c>
      <c r="I109" s="2" t="n">
        <v>7.1</v>
      </c>
      <c r="J109" s="2" t="n">
        <v>91.0333333333334</v>
      </c>
      <c r="K109" s="2" t="n">
        <v>7.24</v>
      </c>
      <c r="L109" s="2" t="n">
        <v>6.73</v>
      </c>
      <c r="M109" s="2" t="n">
        <v>126173.055792481</v>
      </c>
      <c r="O109" s="2" t="n">
        <v>77.59104</v>
      </c>
    </row>
    <row r="110" customFormat="false" ht="15.75" hidden="false" customHeight="false" outlineLevel="0" collapsed="false">
      <c r="A110" s="1" t="s">
        <v>18</v>
      </c>
      <c r="B110" s="2" t="n">
        <v>23.84</v>
      </c>
      <c r="C110" s="2" t="n">
        <v>1.17046</v>
      </c>
      <c r="D110" s="2" t="n">
        <v>20.3680604206893</v>
      </c>
      <c r="E110" s="2" t="n">
        <f aca="false">+D110*G$146/G110</f>
        <v>26.5419484235611</v>
      </c>
      <c r="F110" s="2" t="n">
        <v>3</v>
      </c>
      <c r="G110" s="2" t="n">
        <v>70.6</v>
      </c>
      <c r="H110" s="6" t="n">
        <v>78.7</v>
      </c>
      <c r="I110" s="2" t="n">
        <v>7.1</v>
      </c>
      <c r="J110" s="2" t="n">
        <v>93.3333333333333</v>
      </c>
      <c r="K110" s="2" t="n">
        <v>6.75</v>
      </c>
      <c r="L110" s="2" t="n">
        <v>6.23</v>
      </c>
      <c r="M110" s="2" t="n">
        <v>127415.697229675</v>
      </c>
      <c r="O110" s="2" t="n">
        <v>78.8157</v>
      </c>
    </row>
    <row r="111" customFormat="false" ht="15.75" hidden="false" customHeight="false" outlineLevel="0" collapsed="false">
      <c r="A111" s="1" t="s">
        <v>19</v>
      </c>
      <c r="B111" s="2" t="n">
        <v>18.25</v>
      </c>
      <c r="C111" s="2" t="n">
        <v>1.12685</v>
      </c>
      <c r="D111" s="2" t="n">
        <v>16.1955894750854</v>
      </c>
      <c r="E111" s="2" t="n">
        <f aca="false">+D111*G$146/G111</f>
        <v>21.2856318815408</v>
      </c>
      <c r="F111" s="2" t="n">
        <v>2.1</v>
      </c>
      <c r="G111" s="2" t="n">
        <v>70</v>
      </c>
      <c r="H111" s="6" t="n">
        <v>79.2</v>
      </c>
      <c r="I111" s="2" t="n">
        <v>6.7</v>
      </c>
      <c r="J111" s="2" t="n">
        <v>94.4333333333333</v>
      </c>
      <c r="K111" s="2" t="n">
        <v>6.57</v>
      </c>
      <c r="L111" s="2" t="n">
        <v>5.87</v>
      </c>
      <c r="M111" s="2" t="n">
        <v>129874.516083477</v>
      </c>
      <c r="O111" s="2" t="n">
        <v>79.86541</v>
      </c>
    </row>
    <row r="112" customFormat="false" ht="15.75" hidden="false" customHeight="false" outlineLevel="0" collapsed="false">
      <c r="A112" s="1" t="s">
        <v>20</v>
      </c>
      <c r="B112" s="2" t="n">
        <v>19.25</v>
      </c>
      <c r="C112" s="2" t="n">
        <v>1.11165</v>
      </c>
      <c r="D112" s="2" t="n">
        <v>17.3166014482976</v>
      </c>
      <c r="E112" s="2" t="n">
        <f aca="false">+D112*G$146/G112</f>
        <v>22.3753838938677</v>
      </c>
      <c r="F112" s="2" t="n">
        <v>2</v>
      </c>
      <c r="G112" s="2" t="n">
        <v>71.2</v>
      </c>
      <c r="H112" s="6" t="n">
        <v>79.4</v>
      </c>
      <c r="I112" s="2" t="n">
        <v>6.7</v>
      </c>
      <c r="J112" s="2" t="n">
        <v>93.8</v>
      </c>
      <c r="K112" s="2" t="n">
        <v>6.25</v>
      </c>
      <c r="L112" s="2" t="n">
        <v>5.57</v>
      </c>
      <c r="M112" s="2" t="n">
        <v>131279.833411916</v>
      </c>
      <c r="O112" s="2" t="n">
        <v>80.3028</v>
      </c>
    </row>
    <row r="113" customFormat="false" ht="15.75" hidden="false" customHeight="false" outlineLevel="0" collapsed="false">
      <c r="A113" s="1" t="s">
        <v>21</v>
      </c>
      <c r="B113" s="2" t="n">
        <v>19.89</v>
      </c>
      <c r="C113" s="2" t="n">
        <v>1.09073</v>
      </c>
      <c r="D113" s="2" t="n">
        <v>18.2354936602092</v>
      </c>
      <c r="E113" s="2" t="n">
        <f aca="false">+D113*G$146/G113</f>
        <v>23.6290903766091</v>
      </c>
      <c r="F113" s="2" t="n">
        <v>2.3</v>
      </c>
      <c r="G113" s="2" t="n">
        <v>71</v>
      </c>
      <c r="H113" s="6" t="n">
        <v>79.8</v>
      </c>
      <c r="I113" s="2" t="n">
        <v>6.4</v>
      </c>
      <c r="J113" s="2" t="n">
        <v>96.1</v>
      </c>
      <c r="K113" s="2" t="n">
        <v>5.87</v>
      </c>
      <c r="L113" s="2" t="n">
        <v>5.3</v>
      </c>
      <c r="M113" s="2" t="n">
        <v>132210.744253685</v>
      </c>
      <c r="O113" s="2" t="n">
        <v>81.3525</v>
      </c>
    </row>
    <row r="114" customFormat="false" ht="15.75" hidden="false" customHeight="false" outlineLevel="0" collapsed="false">
      <c r="A114" s="1" t="s">
        <v>22</v>
      </c>
      <c r="B114" s="2" t="n">
        <v>15.83</v>
      </c>
      <c r="C114" s="2" t="n">
        <v>1.05915</v>
      </c>
      <c r="D114" s="2" t="n">
        <v>14.9459472218288</v>
      </c>
      <c r="E114" s="2" t="n">
        <f aca="false">+D114*G$146/G114</f>
        <v>19.8990903677026</v>
      </c>
      <c r="F114" s="2" t="n">
        <v>1.9</v>
      </c>
      <c r="G114" s="2" t="n">
        <v>69.1</v>
      </c>
      <c r="H114" s="6" t="n">
        <v>80.2</v>
      </c>
      <c r="I114" s="2" t="n">
        <v>6.3</v>
      </c>
      <c r="J114" s="2" t="n">
        <v>98.7</v>
      </c>
      <c r="K114" s="2" t="n">
        <v>5.32</v>
      </c>
      <c r="L114" s="2" t="n">
        <v>4.7</v>
      </c>
      <c r="M114" s="2" t="n">
        <v>134023.529663785</v>
      </c>
      <c r="O114" s="2" t="n">
        <v>81.17755</v>
      </c>
    </row>
    <row r="115" customFormat="false" ht="15.75" hidden="false" customHeight="false" outlineLevel="0" collapsed="false">
      <c r="A115" s="1" t="s">
        <v>23</v>
      </c>
      <c r="B115" s="2" t="n">
        <v>14.22</v>
      </c>
      <c r="C115" s="2" t="n">
        <v>1.08554</v>
      </c>
      <c r="D115" s="2" t="n">
        <v>13.0994712309081</v>
      </c>
      <c r="E115" s="2" t="n">
        <f aca="false">+D115*G$146/G115</f>
        <v>17.5934504123146</v>
      </c>
      <c r="F115" s="2" t="n">
        <v>2.6</v>
      </c>
      <c r="G115" s="2" t="n">
        <v>68.5</v>
      </c>
      <c r="H115" s="6" t="n">
        <v>81.2</v>
      </c>
      <c r="I115" s="2" t="n">
        <v>5.4</v>
      </c>
      <c r="J115" s="2" t="n">
        <v>100.266666666667</v>
      </c>
      <c r="K115" s="2" t="n">
        <v>5.14</v>
      </c>
      <c r="L115" s="2" t="n">
        <v>4.47</v>
      </c>
      <c r="M115" s="2" t="n">
        <v>135962.797525211</v>
      </c>
      <c r="O115" s="2" t="n">
        <v>81.26503</v>
      </c>
    </row>
    <row r="116" customFormat="false" ht="15.75" hidden="false" customHeight="false" outlineLevel="0" collapsed="false">
      <c r="A116" s="1" t="s">
        <v>24</v>
      </c>
      <c r="B116" s="2" t="n">
        <v>12.64</v>
      </c>
      <c r="C116" s="2" t="n">
        <v>1.17059</v>
      </c>
      <c r="D116" s="2" t="n">
        <v>10.7979736713965</v>
      </c>
      <c r="E116" s="2" t="n">
        <f aca="false">+D116*G$146/G116</f>
        <v>14.5875708923418</v>
      </c>
      <c r="F116" s="2" t="n">
        <v>2.7</v>
      </c>
      <c r="G116" s="2" t="n">
        <v>68.1</v>
      </c>
      <c r="H116" s="6" t="n">
        <v>81.6</v>
      </c>
      <c r="I116" s="2" t="n">
        <v>5.4</v>
      </c>
      <c r="J116" s="2" t="n">
        <v>99.8</v>
      </c>
      <c r="K116" s="2" t="n">
        <v>4.72</v>
      </c>
      <c r="L116" s="2" t="n">
        <v>4.33</v>
      </c>
      <c r="M116" s="2" t="n">
        <v>137954.215074263</v>
      </c>
      <c r="O116" s="2" t="n">
        <v>80.82764</v>
      </c>
    </row>
    <row r="117" customFormat="false" ht="15.75" hidden="false" customHeight="false" outlineLevel="0" collapsed="false">
      <c r="A117" s="1" t="s">
        <v>25</v>
      </c>
      <c r="B117" s="2" t="n">
        <v>12.4</v>
      </c>
      <c r="C117" s="2" t="n">
        <v>1.1743</v>
      </c>
      <c r="D117" s="2" t="n">
        <v>10.5594822447415</v>
      </c>
      <c r="E117" s="2" t="n">
        <f aca="false">+D117*G$146/G117</f>
        <v>14.5648030961952</v>
      </c>
      <c r="F117" s="2" t="n">
        <v>3.1</v>
      </c>
      <c r="G117" s="2" t="n">
        <v>66.7</v>
      </c>
      <c r="H117" s="6" t="n">
        <v>82.2</v>
      </c>
      <c r="I117" s="2" t="n">
        <v>5.3</v>
      </c>
      <c r="J117" s="2" t="n">
        <v>100.066666666667</v>
      </c>
      <c r="K117" s="2" t="n">
        <v>4.33</v>
      </c>
      <c r="L117" s="2" t="n">
        <v>3.73</v>
      </c>
      <c r="M117" s="2" t="n">
        <v>139600.04364861</v>
      </c>
      <c r="O117" s="2" t="n">
        <v>81.78988</v>
      </c>
    </row>
    <row r="118" customFormat="false" ht="15.75" hidden="false" customHeight="false" outlineLevel="0" collapsed="false">
      <c r="A118" s="1" t="s">
        <v>26</v>
      </c>
      <c r="B118" s="2" t="n">
        <v>11.53</v>
      </c>
      <c r="C118" s="2" t="n">
        <v>1.0796</v>
      </c>
      <c r="D118" s="2" t="n">
        <v>10.6798814375695</v>
      </c>
      <c r="E118" s="2" t="n">
        <f aca="false">+D118*G$146/G118</f>
        <v>15.1627946335863</v>
      </c>
      <c r="F118" s="2" t="n">
        <v>2.8</v>
      </c>
      <c r="G118" s="2" t="n">
        <v>64.8</v>
      </c>
      <c r="H118" s="6" t="n">
        <v>82.4</v>
      </c>
      <c r="I118" s="2" t="n">
        <v>5.1</v>
      </c>
      <c r="J118" s="2" t="n">
        <v>101.9</v>
      </c>
      <c r="K118" s="2" t="n">
        <v>4.05</v>
      </c>
      <c r="L118" s="2" t="n">
        <v>3.09</v>
      </c>
      <c r="M118" s="2" t="n">
        <v>140934.530804306</v>
      </c>
      <c r="O118" s="2" t="n">
        <v>82.83959</v>
      </c>
    </row>
    <row r="119" customFormat="false" ht="15.75" hidden="false" customHeight="false" outlineLevel="0" collapsed="false">
      <c r="A119" s="1" t="s">
        <v>27</v>
      </c>
      <c r="B119" s="2" t="n">
        <v>16.79</v>
      </c>
      <c r="C119" s="2" t="n">
        <v>1.0313</v>
      </c>
      <c r="D119" s="2" t="n">
        <v>16.280422767381</v>
      </c>
      <c r="E119" s="2" t="n">
        <f aca="false">+D119*G$146/G119</f>
        <v>22.0914291238798</v>
      </c>
      <c r="F119" s="2" t="n">
        <v>2.5</v>
      </c>
      <c r="G119" s="2" t="n">
        <v>67.8</v>
      </c>
      <c r="H119" s="6" t="n">
        <v>83.3</v>
      </c>
      <c r="I119" s="2" t="n">
        <v>5.3</v>
      </c>
      <c r="J119" s="2" t="n">
        <v>103.033333333333</v>
      </c>
      <c r="K119" s="2" t="n">
        <v>4.37</v>
      </c>
      <c r="L119" s="2" t="n">
        <v>2.63</v>
      </c>
      <c r="M119" s="2" t="n">
        <v>141671.242436191</v>
      </c>
      <c r="O119" s="2" t="n">
        <v>84.15173</v>
      </c>
    </row>
    <row r="120" customFormat="false" ht="15.75" hidden="false" customHeight="false" outlineLevel="0" collapsed="false">
      <c r="A120" s="1" t="s">
        <v>28</v>
      </c>
      <c r="B120" s="2" t="n">
        <v>19.58</v>
      </c>
      <c r="C120" s="2" t="n">
        <v>1.065</v>
      </c>
      <c r="D120" s="2" t="n">
        <v>18.3849765258216</v>
      </c>
      <c r="E120" s="2" t="n">
        <f aca="false">+D120*G$146/G120</f>
        <v>23.957759778691</v>
      </c>
      <c r="F120" s="2" t="n">
        <v>2</v>
      </c>
      <c r="G120" s="2" t="n">
        <v>70.6</v>
      </c>
      <c r="H120" s="6" t="n">
        <v>83.3</v>
      </c>
      <c r="I120" s="2" t="n">
        <v>4.9</v>
      </c>
      <c r="J120" s="2" t="n">
        <v>102.366666666667</v>
      </c>
      <c r="K120" s="2" t="n">
        <v>5.21</v>
      </c>
      <c r="L120" s="2" t="n">
        <v>2.7</v>
      </c>
      <c r="M120" s="2" t="n">
        <v>143336.140672431</v>
      </c>
      <c r="O120" s="2" t="n">
        <v>85.02649</v>
      </c>
    </row>
    <row r="121" customFormat="false" ht="15.75" hidden="false" customHeight="false" outlineLevel="0" collapsed="false">
      <c r="A121" s="1" t="s">
        <v>29</v>
      </c>
      <c r="B121" s="2" t="n">
        <v>21.63</v>
      </c>
      <c r="C121" s="2" t="n">
        <v>1.0024</v>
      </c>
      <c r="D121" s="2" t="n">
        <v>21.5782122905028</v>
      </c>
      <c r="E121" s="2" t="n">
        <f aca="false">+D121*G$146/G121</f>
        <v>27.2317631100995</v>
      </c>
      <c r="F121" s="2" t="n">
        <v>2</v>
      </c>
      <c r="G121" s="2" t="n">
        <v>72.9</v>
      </c>
      <c r="H121" s="6" t="n">
        <v>83.9</v>
      </c>
      <c r="I121" s="2" t="n">
        <v>4.6</v>
      </c>
      <c r="J121" s="2" t="n">
        <v>103.9</v>
      </c>
      <c r="K121" s="2" t="n">
        <v>5.48</v>
      </c>
      <c r="L121" s="2" t="n">
        <v>3.43</v>
      </c>
      <c r="M121" s="2" t="n">
        <v>143900.836170511</v>
      </c>
      <c r="O121" s="2" t="n">
        <v>85.02649</v>
      </c>
    </row>
    <row r="122" customFormat="false" ht="15.75" hidden="false" customHeight="false" outlineLevel="0" collapsed="false">
      <c r="A122" s="1" t="s">
        <v>30</v>
      </c>
      <c r="B122" s="2" t="n">
        <v>26.67</v>
      </c>
      <c r="C122" s="2" t="n">
        <v>0.9569</v>
      </c>
      <c r="D122" s="2" t="n">
        <v>27.8712509144111</v>
      </c>
      <c r="E122" s="2" t="n">
        <f aca="false">+D122*G$146/G122</f>
        <v>32.4576592927319</v>
      </c>
      <c r="F122" s="2" t="n">
        <v>1.8</v>
      </c>
      <c r="G122" s="2" t="n">
        <v>79</v>
      </c>
      <c r="H122" s="6" t="n">
        <v>83.9</v>
      </c>
      <c r="I122" s="2" t="n">
        <v>4.8</v>
      </c>
      <c r="J122" s="2" t="n">
        <v>101.566666666667</v>
      </c>
      <c r="K122" s="2" t="n">
        <v>5.73</v>
      </c>
      <c r="L122" s="2" t="n">
        <v>3.54</v>
      </c>
      <c r="M122" s="2" t="n">
        <v>147055.503094999</v>
      </c>
      <c r="N122" s="2" t="n">
        <v>96.17094</v>
      </c>
      <c r="O122" s="2" t="n">
        <v>88.13934</v>
      </c>
    </row>
    <row r="123" customFormat="false" ht="15.75" hidden="false" customHeight="false" outlineLevel="0" collapsed="false">
      <c r="A123" s="1" t="s">
        <v>31</v>
      </c>
      <c r="B123" s="2" t="n">
        <v>24.1</v>
      </c>
      <c r="C123" s="2" t="n">
        <v>0.9586</v>
      </c>
      <c r="D123" s="2" t="n">
        <v>25.1408303776341</v>
      </c>
      <c r="E123" s="2" t="n">
        <f aca="false">+D123*G$146/G123</f>
        <v>28.7681143624668</v>
      </c>
      <c r="F123" s="2" t="n">
        <v>2.5</v>
      </c>
      <c r="G123" s="2" t="n">
        <v>80.4</v>
      </c>
      <c r="H123" s="6" t="n">
        <v>85.4</v>
      </c>
      <c r="I123" s="2" t="n">
        <v>4.4</v>
      </c>
      <c r="J123" s="2" t="n">
        <v>101.166666666667</v>
      </c>
      <c r="K123" s="2" t="n">
        <v>5.58</v>
      </c>
      <c r="L123" s="2" t="n">
        <v>4.26</v>
      </c>
      <c r="M123" s="2" t="n">
        <v>145803.521415246</v>
      </c>
      <c r="N123" s="2" t="n">
        <v>97.38102</v>
      </c>
      <c r="O123" s="2" t="n">
        <v>88.91347</v>
      </c>
    </row>
    <row r="124" customFormat="false" ht="15.75" hidden="false" customHeight="false" outlineLevel="0" collapsed="false">
      <c r="A124" s="1" t="s">
        <v>32</v>
      </c>
      <c r="B124" s="2" t="n">
        <v>26.74</v>
      </c>
      <c r="C124" s="2" t="n">
        <v>0.8825</v>
      </c>
      <c r="D124" s="2" t="n">
        <v>30.300283286119</v>
      </c>
      <c r="E124" s="2" t="n">
        <f aca="false">+D124*G$146/G124</f>
        <v>34.2881434480067</v>
      </c>
      <c r="F124" s="2" t="n">
        <v>3.4</v>
      </c>
      <c r="G124" s="2" t="n">
        <v>81.3</v>
      </c>
      <c r="H124" s="6" t="n">
        <v>86.1</v>
      </c>
      <c r="I124" s="2" t="n">
        <v>4.5</v>
      </c>
      <c r="J124" s="2" t="n">
        <v>104.8</v>
      </c>
      <c r="K124" s="2" t="n">
        <v>5.6</v>
      </c>
      <c r="L124" s="2" t="n">
        <v>4.74</v>
      </c>
      <c r="M124" s="2" t="n">
        <v>149056.650063383</v>
      </c>
      <c r="N124" s="2" t="n">
        <v>99.65909</v>
      </c>
      <c r="O124" s="2" t="n">
        <v>86.70168</v>
      </c>
    </row>
    <row r="125" customFormat="false" ht="15.75" hidden="false" customHeight="false" outlineLevel="0" collapsed="false">
      <c r="A125" s="1" t="s">
        <v>33</v>
      </c>
      <c r="B125" s="2" t="n">
        <v>30.8</v>
      </c>
      <c r="C125" s="2" t="n">
        <v>0.9389</v>
      </c>
      <c r="D125" s="2" t="n">
        <v>32.804345510704</v>
      </c>
      <c r="E125" s="2" t="n">
        <f aca="false">+D125*G$146/G125</f>
        <v>36.9400218725186</v>
      </c>
      <c r="F125" s="2" t="n">
        <v>3.7</v>
      </c>
      <c r="G125" s="2" t="n">
        <v>81.7</v>
      </c>
      <c r="H125" s="6" t="n">
        <v>87</v>
      </c>
      <c r="I125" s="2" t="n">
        <v>4.1</v>
      </c>
      <c r="J125" s="2" t="n">
        <v>105.633333333333</v>
      </c>
      <c r="K125" s="2" t="n">
        <v>5.46</v>
      </c>
      <c r="L125" s="2" t="n">
        <v>5.02</v>
      </c>
      <c r="M125" s="2" t="n">
        <v>150239.74745426</v>
      </c>
      <c r="N125" s="2" t="n">
        <v>99.64842</v>
      </c>
      <c r="O125" s="2" t="n">
        <v>86.14874</v>
      </c>
    </row>
    <row r="126" customFormat="false" ht="15.75" hidden="false" customHeight="false" outlineLevel="0" collapsed="false">
      <c r="A126" s="1" t="s">
        <v>34</v>
      </c>
      <c r="B126" s="2" t="n">
        <v>26.98</v>
      </c>
      <c r="C126" s="2" t="n">
        <v>0.884</v>
      </c>
      <c r="D126" s="2" t="n">
        <v>30.5203619909502</v>
      </c>
      <c r="E126" s="2" t="n">
        <f aca="false">+D126*G$146/G126</f>
        <v>33.8297988333424</v>
      </c>
      <c r="F126" s="2" t="n">
        <v>4.8</v>
      </c>
      <c r="G126" s="2" t="n">
        <v>83</v>
      </c>
      <c r="H126" s="6" t="n">
        <v>87.9</v>
      </c>
      <c r="I126" s="2" t="n">
        <v>4.5</v>
      </c>
      <c r="J126" s="2" t="n">
        <v>105.966666666667</v>
      </c>
      <c r="K126" s="2" t="n">
        <v>5.13</v>
      </c>
      <c r="L126" s="2" t="n">
        <v>4.75</v>
      </c>
      <c r="M126" s="2" t="n">
        <v>149392.120441981</v>
      </c>
      <c r="N126" s="2" t="n">
        <v>101.6618</v>
      </c>
      <c r="O126" s="2" t="n">
        <v>90.01936</v>
      </c>
    </row>
    <row r="127" customFormat="false" ht="15.75" hidden="false" customHeight="false" outlineLevel="0" collapsed="false">
      <c r="A127" s="1" t="s">
        <v>35</v>
      </c>
      <c r="B127" s="2" t="n">
        <v>27.37</v>
      </c>
      <c r="C127" s="2" t="n">
        <v>0.8466</v>
      </c>
      <c r="D127" s="2" t="n">
        <v>32.3293172690763</v>
      </c>
      <c r="E127" s="2" t="n">
        <f aca="false">+D127*G$146/G127</f>
        <v>35.7487642879209</v>
      </c>
      <c r="F127" s="2" t="n">
        <v>4.6</v>
      </c>
      <c r="G127" s="2" t="n">
        <v>83.2</v>
      </c>
      <c r="H127" s="6" t="n">
        <v>89.3</v>
      </c>
      <c r="I127" s="2" t="n">
        <v>4.6</v>
      </c>
      <c r="J127" s="2" t="n">
        <v>106.333333333333</v>
      </c>
      <c r="K127" s="2" t="n">
        <v>5.36</v>
      </c>
      <c r="L127" s="2" t="n">
        <v>4.59</v>
      </c>
      <c r="M127" s="2" t="n">
        <v>150628.535050801</v>
      </c>
      <c r="N127" s="2" t="n">
        <v>102.8285</v>
      </c>
      <c r="O127" s="2" t="n">
        <v>88.91347</v>
      </c>
    </row>
    <row r="128" customFormat="false" ht="15.75" hidden="false" customHeight="false" outlineLevel="0" collapsed="false">
      <c r="A128" s="1" t="s">
        <v>36</v>
      </c>
      <c r="B128" s="2" t="n">
        <v>24.72</v>
      </c>
      <c r="C128" s="2" t="n">
        <v>0.9107</v>
      </c>
      <c r="D128" s="2" t="n">
        <v>27.1439551992972</v>
      </c>
      <c r="E128" s="2" t="n">
        <f aca="false">+D128*G$146/G128</f>
        <v>29.9429721622943</v>
      </c>
      <c r="F128" s="2" t="n">
        <v>4.2</v>
      </c>
      <c r="G128" s="2" t="n">
        <v>83.4</v>
      </c>
      <c r="H128" s="6" t="n">
        <v>89.7</v>
      </c>
      <c r="I128" s="2" t="n">
        <v>4.6</v>
      </c>
      <c r="J128" s="2" t="n">
        <v>105.7</v>
      </c>
      <c r="K128" s="2" t="n">
        <v>5.25</v>
      </c>
      <c r="L128" s="2" t="n">
        <v>4.27</v>
      </c>
      <c r="M128" s="2" t="n">
        <v>150832.852856792</v>
      </c>
      <c r="N128" s="2" t="n">
        <v>103.4113</v>
      </c>
      <c r="O128" s="2" t="n">
        <v>91.01466</v>
      </c>
    </row>
    <row r="129" customFormat="false" ht="15.75" hidden="false" customHeight="false" outlineLevel="0" collapsed="false">
      <c r="A129" s="1" t="s">
        <v>37</v>
      </c>
      <c r="B129" s="2" t="n">
        <v>20.86</v>
      </c>
      <c r="C129" s="2" t="n">
        <v>0.8904</v>
      </c>
      <c r="D129" s="2" t="n">
        <v>23.4276729559748</v>
      </c>
      <c r="E129" s="2" t="n">
        <f aca="false">+D129*G$146/G129</f>
        <v>26.1571105819137</v>
      </c>
      <c r="F129" s="2" t="n">
        <v>3.9</v>
      </c>
      <c r="G129" s="2" t="n">
        <v>82.4</v>
      </c>
      <c r="H129" s="6" t="n">
        <v>90.4</v>
      </c>
      <c r="I129" s="2" t="n">
        <v>4.6</v>
      </c>
      <c r="J129" s="2" t="n">
        <v>107.833333333333</v>
      </c>
      <c r="K129" s="2" t="n">
        <v>4.9</v>
      </c>
      <c r="L129" s="2" t="n">
        <v>3.44</v>
      </c>
      <c r="M129" s="2" t="n">
        <v>152995.508186101</v>
      </c>
      <c r="N129" s="2" t="n">
        <v>103.669</v>
      </c>
      <c r="O129" s="2" t="n">
        <v>92.34172</v>
      </c>
    </row>
    <row r="130" customFormat="false" ht="15.75" hidden="false" customHeight="false" outlineLevel="0" collapsed="false">
      <c r="A130" s="1" t="s">
        <v>38</v>
      </c>
      <c r="B130" s="2" t="n">
        <v>19.66</v>
      </c>
      <c r="C130" s="2" t="n">
        <v>0.8724</v>
      </c>
      <c r="D130" s="2" t="n">
        <v>22.5355341586428</v>
      </c>
      <c r="E130" s="2" t="n">
        <f aca="false">+D130*G$146/G130</f>
        <v>25.1001106851712</v>
      </c>
      <c r="F130" s="2" t="n">
        <v>3.4</v>
      </c>
      <c r="G130" s="2" t="n">
        <v>82.6</v>
      </c>
      <c r="H130" s="6" t="n">
        <v>90.9</v>
      </c>
      <c r="I130" s="2" t="n">
        <v>4.8</v>
      </c>
      <c r="J130" s="2" t="n">
        <v>105.233333333333</v>
      </c>
      <c r="K130" s="2" t="n">
        <v>5.21</v>
      </c>
      <c r="L130" s="2" t="n">
        <v>3.36</v>
      </c>
      <c r="M130" s="2" t="n">
        <v>153057.776469831</v>
      </c>
      <c r="N130" s="2" t="n">
        <v>102.9026</v>
      </c>
      <c r="O130" s="2" t="n">
        <v>91.23583</v>
      </c>
    </row>
    <row r="131" customFormat="false" ht="15.75" hidden="false" customHeight="false" outlineLevel="0" collapsed="false">
      <c r="A131" s="1" t="s">
        <v>39</v>
      </c>
      <c r="B131" s="2" t="n">
        <v>26.45</v>
      </c>
      <c r="C131" s="2" t="n">
        <v>0.9876</v>
      </c>
      <c r="D131" s="2" t="n">
        <v>26.7820980153908</v>
      </c>
      <c r="E131" s="2" t="n">
        <f aca="false">+D131*G$146/G131</f>
        <v>29.4379094075981</v>
      </c>
      <c r="F131" s="2" t="n">
        <v>3.4</v>
      </c>
      <c r="G131" s="2" t="n">
        <v>83.7</v>
      </c>
      <c r="H131" s="6" t="n">
        <v>92.3</v>
      </c>
      <c r="I131" s="2" t="n">
        <v>5.4</v>
      </c>
      <c r="J131" s="2" t="n">
        <v>107.533333333333</v>
      </c>
      <c r="K131" s="2" t="n">
        <v>5.35</v>
      </c>
      <c r="L131" s="2" t="n">
        <v>3.45</v>
      </c>
      <c r="M131" s="2" t="n">
        <v>153234.462724916</v>
      </c>
      <c r="N131" s="2" t="n">
        <v>102.8912</v>
      </c>
      <c r="O131" s="2" t="n">
        <v>92.67348</v>
      </c>
    </row>
    <row r="132" customFormat="false" ht="15.75" hidden="false" customHeight="false" outlineLevel="0" collapsed="false">
      <c r="A132" s="1" t="s">
        <v>40</v>
      </c>
      <c r="B132" s="2" t="n">
        <v>26.16</v>
      </c>
      <c r="C132" s="2" t="n">
        <v>0.9883</v>
      </c>
      <c r="D132" s="2" t="n">
        <v>26.4696954366083</v>
      </c>
      <c r="E132" s="2" t="n">
        <f aca="false">+D132*G$146/G132</f>
        <v>29.0945278395217</v>
      </c>
      <c r="F132" s="2" t="n">
        <v>3.6</v>
      </c>
      <c r="G132" s="2" t="n">
        <v>83.7</v>
      </c>
      <c r="H132" s="6" t="n">
        <v>92.9</v>
      </c>
      <c r="I132" s="2" t="n">
        <v>5.8</v>
      </c>
      <c r="J132" s="2" t="n">
        <v>105.766666666667</v>
      </c>
      <c r="K132" s="2" t="n">
        <v>4.87</v>
      </c>
      <c r="L132" s="2" t="n">
        <v>3.36</v>
      </c>
      <c r="M132" s="2" t="n">
        <v>151590.969211209</v>
      </c>
      <c r="N132" s="2" t="n">
        <v>103.388</v>
      </c>
      <c r="O132" s="2" t="n">
        <v>93.5582</v>
      </c>
    </row>
    <row r="133" customFormat="false" ht="15.75" hidden="false" customHeight="false" outlineLevel="0" collapsed="false">
      <c r="A133" s="1" t="s">
        <v>41</v>
      </c>
      <c r="B133" s="2" t="n">
        <v>25.53</v>
      </c>
      <c r="C133" s="2" t="n">
        <v>1.0494</v>
      </c>
      <c r="D133" s="2" t="n">
        <v>24.3281875357347</v>
      </c>
      <c r="E133" s="2" t="n">
        <f aca="false">+D133*G$146/G133</f>
        <v>26.7726465704258</v>
      </c>
      <c r="F133" s="2" t="n">
        <v>4</v>
      </c>
      <c r="G133" s="2" t="n">
        <v>83.6</v>
      </c>
      <c r="H133" s="6" t="n">
        <v>94</v>
      </c>
      <c r="I133" s="2" t="n">
        <v>6.7</v>
      </c>
      <c r="J133" s="2" t="n">
        <v>105.366666666667</v>
      </c>
      <c r="K133" s="2" t="n">
        <v>4.6</v>
      </c>
      <c r="L133" s="2" t="n">
        <v>3.11</v>
      </c>
      <c r="M133" s="2" t="n">
        <v>150581.833838004</v>
      </c>
      <c r="N133" s="2" t="n">
        <v>104.0348</v>
      </c>
      <c r="O133" s="2" t="n">
        <v>95.10645</v>
      </c>
    </row>
    <row r="134" customFormat="false" ht="15.75" hidden="false" customHeight="false" outlineLevel="0" collapsed="false">
      <c r="A134" s="1" t="s">
        <v>42</v>
      </c>
      <c r="B134" s="2" t="n">
        <v>31.59</v>
      </c>
      <c r="C134" s="2" t="n">
        <v>1.0912</v>
      </c>
      <c r="D134" s="2" t="n">
        <v>28.949780058651</v>
      </c>
      <c r="E134" s="2" t="n">
        <f aca="false">+D134*G$146/G134</f>
        <v>31.4448614568583</v>
      </c>
      <c r="F134" s="2" t="n">
        <v>3.9</v>
      </c>
      <c r="G134" s="2" t="n">
        <v>84.7</v>
      </c>
      <c r="H134" s="6" t="n">
        <v>94.5</v>
      </c>
      <c r="I134" s="2" t="n">
        <v>7</v>
      </c>
      <c r="J134" s="2" t="n">
        <v>105.3</v>
      </c>
      <c r="K134" s="2" t="n">
        <v>4.13</v>
      </c>
      <c r="L134" s="2" t="n">
        <v>2.68</v>
      </c>
      <c r="M134" s="2" t="n">
        <v>150889.672665695</v>
      </c>
      <c r="N134" s="2" t="n">
        <v>102.2832</v>
      </c>
      <c r="O134" s="2" t="n">
        <v>93.11584</v>
      </c>
    </row>
    <row r="135" customFormat="false" ht="15.75" hidden="false" customHeight="false" outlineLevel="0" collapsed="false">
      <c r="A135" s="1" t="s">
        <v>43</v>
      </c>
      <c r="B135" s="2" t="n">
        <v>23.68</v>
      </c>
      <c r="C135" s="2" t="n">
        <v>1.14835</v>
      </c>
      <c r="D135" s="2" t="n">
        <v>20.620890843384</v>
      </c>
      <c r="E135" s="2" t="n">
        <f aca="false">+D135*G$146/G135</f>
        <v>22.4511474271163</v>
      </c>
      <c r="F135" s="2" t="n">
        <v>3.5</v>
      </c>
      <c r="G135" s="2" t="n">
        <v>84.5</v>
      </c>
      <c r="H135" s="6" t="n">
        <v>95.6</v>
      </c>
      <c r="I135" s="2" t="n">
        <v>7.2</v>
      </c>
      <c r="J135" s="2" t="n">
        <v>105.3</v>
      </c>
      <c r="K135" s="2" t="n">
        <v>3.96</v>
      </c>
      <c r="L135" s="2" t="n">
        <v>2.36</v>
      </c>
      <c r="M135" s="2" t="n">
        <v>150424.995598358</v>
      </c>
      <c r="N135" s="2" t="n">
        <v>101.2078</v>
      </c>
      <c r="O135" s="2" t="n">
        <v>93.00526</v>
      </c>
    </row>
    <row r="136" customFormat="false" ht="15.75" hidden="false" customHeight="false" outlineLevel="0" collapsed="false">
      <c r="A136" s="1" t="s">
        <v>44</v>
      </c>
      <c r="B136" s="2" t="n">
        <v>28.67</v>
      </c>
      <c r="C136" s="2" t="n">
        <v>1.16455</v>
      </c>
      <c r="D136" s="2" t="n">
        <v>24.6189515263406</v>
      </c>
      <c r="E136" s="2" t="n">
        <f aca="false">+D136*G$146/G136</f>
        <v>27.0926260816189</v>
      </c>
      <c r="F136" s="2" t="n">
        <v>2.9</v>
      </c>
      <c r="G136" s="2" t="n">
        <v>83.6</v>
      </c>
      <c r="H136" s="6" t="n">
        <v>95.6</v>
      </c>
      <c r="I136" s="2" t="n">
        <v>7.1</v>
      </c>
      <c r="J136" s="2" t="n">
        <v>106.466666666667</v>
      </c>
      <c r="K136" s="2" t="n">
        <v>4.22</v>
      </c>
      <c r="L136" s="2" t="n">
        <v>2.14</v>
      </c>
      <c r="M136" s="2" t="n">
        <v>150712.208057064</v>
      </c>
      <c r="N136" s="2" t="n">
        <v>100.4805</v>
      </c>
      <c r="O136" s="2" t="n">
        <v>94.44291</v>
      </c>
    </row>
    <row r="137" customFormat="false" ht="15.75" hidden="false" customHeight="false" outlineLevel="0" collapsed="false">
      <c r="A137" s="1" t="s">
        <v>45</v>
      </c>
      <c r="B137" s="2" t="n">
        <v>27.58</v>
      </c>
      <c r="C137" s="2" t="n">
        <v>1.26135</v>
      </c>
      <c r="D137" s="2" t="n">
        <v>21.865461608594</v>
      </c>
      <c r="E137" s="2" t="n">
        <f aca="false">+D137*G$146/G137</f>
        <v>24.1201734771061</v>
      </c>
      <c r="F137" s="2" t="n">
        <v>2.6</v>
      </c>
      <c r="G137" s="2" t="n">
        <v>83.4</v>
      </c>
      <c r="H137" s="6" t="n">
        <v>96.4</v>
      </c>
      <c r="I137" s="2" t="n">
        <v>7.3</v>
      </c>
      <c r="J137" s="2" t="n">
        <v>106.633333333333</v>
      </c>
      <c r="K137" s="2" t="n">
        <v>4.41</v>
      </c>
      <c r="L137" s="2" t="n">
        <v>2.15</v>
      </c>
      <c r="M137" s="2" t="n">
        <v>150894.342786975</v>
      </c>
      <c r="N137" s="2" t="n">
        <v>100.2588</v>
      </c>
      <c r="O137" s="2" t="n">
        <v>96.21233</v>
      </c>
    </row>
    <row r="138" customFormat="false" ht="15.75" hidden="false" customHeight="false" outlineLevel="0" collapsed="false">
      <c r="A138" s="1" t="s">
        <v>46</v>
      </c>
      <c r="B138" s="2" t="n">
        <v>29.66</v>
      </c>
      <c r="C138" s="2" t="n">
        <v>1.2289</v>
      </c>
      <c r="D138" s="2" t="n">
        <v>24.1354056473269</v>
      </c>
      <c r="E138" s="2" t="n">
        <f aca="false">+D138*G$146/G138</f>
        <v>26.2776014148411</v>
      </c>
      <c r="F138" s="2" t="n">
        <v>2.2</v>
      </c>
      <c r="G138" s="2" t="n">
        <v>84.5</v>
      </c>
      <c r="H138" s="6" t="n">
        <v>96.5</v>
      </c>
      <c r="I138" s="2" t="n">
        <v>7</v>
      </c>
      <c r="J138" s="2" t="n">
        <v>104.8</v>
      </c>
      <c r="K138" s="2" t="n">
        <v>4.15</v>
      </c>
      <c r="L138" s="2" t="n">
        <v>2.06</v>
      </c>
      <c r="M138" s="2" t="n">
        <v>152609.444826973</v>
      </c>
      <c r="N138" s="2" t="n">
        <v>102.055</v>
      </c>
      <c r="O138" s="2" t="n">
        <v>95.99115</v>
      </c>
    </row>
    <row r="139" customFormat="false" ht="15.75" hidden="false" customHeight="false" outlineLevel="0" collapsed="false">
      <c r="A139" s="1" t="s">
        <v>47</v>
      </c>
      <c r="B139" s="2" t="n">
        <v>34.9</v>
      </c>
      <c r="C139" s="2" t="n">
        <v>1.21665</v>
      </c>
      <c r="D139" s="2" t="n">
        <v>28.6853244564994</v>
      </c>
      <c r="E139" s="2" t="n">
        <f aca="false">+D139*G$146/G139</f>
        <v>30.5445584490503</v>
      </c>
      <c r="F139" s="2" t="n">
        <v>2.5</v>
      </c>
      <c r="G139" s="2" t="n">
        <v>86.4</v>
      </c>
      <c r="H139" s="6" t="n">
        <v>98</v>
      </c>
      <c r="I139" s="2" t="n">
        <v>7.5</v>
      </c>
      <c r="J139" s="2" t="n">
        <v>105.533333333333</v>
      </c>
      <c r="K139" s="2" t="n">
        <v>4.38</v>
      </c>
      <c r="L139" s="2" t="n">
        <v>2.08</v>
      </c>
      <c r="M139" s="2" t="n">
        <v>153896.452416325</v>
      </c>
      <c r="N139" s="2" t="n">
        <v>101.4361</v>
      </c>
      <c r="O139" s="2" t="n">
        <v>97.87116</v>
      </c>
    </row>
    <row r="140" customFormat="false" ht="15.75" hidden="false" customHeight="false" outlineLevel="0" collapsed="false">
      <c r="A140" s="1" t="s">
        <v>48</v>
      </c>
      <c r="B140" s="2" t="n">
        <v>41.65</v>
      </c>
      <c r="C140" s="2" t="n">
        <v>1.242</v>
      </c>
      <c r="D140" s="2" t="n">
        <v>33.5346215780998</v>
      </c>
      <c r="E140" s="2" t="n">
        <f aca="false">+D140*G$146/G140</f>
        <v>35.5027063887823</v>
      </c>
      <c r="F140" s="2" t="n">
        <v>2.4</v>
      </c>
      <c r="G140" s="2" t="n">
        <v>86.9</v>
      </c>
      <c r="H140" s="6" t="n">
        <v>97.9</v>
      </c>
      <c r="I140" s="2" t="n">
        <v>7.8</v>
      </c>
      <c r="J140" s="2" t="n">
        <v>101.4</v>
      </c>
      <c r="K140" s="2" t="n">
        <v>4.22</v>
      </c>
      <c r="L140" s="2" t="n">
        <v>2.12</v>
      </c>
      <c r="M140" s="2" t="n">
        <v>153143.006183187</v>
      </c>
      <c r="N140" s="2" t="n">
        <v>100.104</v>
      </c>
      <c r="O140" s="2" t="n">
        <v>98.09234</v>
      </c>
    </row>
    <row r="141" customFormat="false" ht="15.75" hidden="false" customHeight="false" outlineLevel="0" collapsed="false">
      <c r="A141" s="1" t="s">
        <v>49</v>
      </c>
      <c r="B141" s="2" t="n">
        <v>48.42</v>
      </c>
      <c r="C141" s="2" t="n">
        <v>1.35925</v>
      </c>
      <c r="D141" s="2" t="n">
        <v>35.6225859849182</v>
      </c>
      <c r="E141" s="2" t="n">
        <f aca="false">+D141*G$146/G141</f>
        <v>37.5404113472219</v>
      </c>
      <c r="F141" s="2" t="n">
        <v>2.4</v>
      </c>
      <c r="G141" s="2" t="n">
        <v>87.3</v>
      </c>
      <c r="H141" s="6" t="n">
        <v>98.7</v>
      </c>
      <c r="I141" s="2" t="n">
        <v>7.8</v>
      </c>
      <c r="J141" s="2" t="n">
        <v>102.233333333333</v>
      </c>
      <c r="K141" s="2" t="n">
        <v>3.83</v>
      </c>
      <c r="L141" s="2" t="n">
        <v>2.16</v>
      </c>
      <c r="M141" s="2" t="n">
        <v>152679.885822943</v>
      </c>
      <c r="N141" s="2" t="n">
        <v>99.42878</v>
      </c>
      <c r="O141" s="2" t="n">
        <v>98.42411</v>
      </c>
    </row>
    <row r="142" customFormat="false" ht="15.75" hidden="false" customHeight="false" outlineLevel="0" collapsed="false">
      <c r="A142" s="1" t="s">
        <v>50</v>
      </c>
      <c r="B142" s="2" t="n">
        <v>45.29</v>
      </c>
      <c r="C142" s="2" t="n">
        <v>1.29965</v>
      </c>
      <c r="D142" s="2" t="n">
        <v>34.8478436502135</v>
      </c>
      <c r="E142" s="2" t="n">
        <f aca="false">+D142*G$146/G142</f>
        <v>36.5981919614115</v>
      </c>
      <c r="F142" s="2" t="n">
        <v>2.1</v>
      </c>
      <c r="G142" s="2" t="n">
        <v>87.6</v>
      </c>
      <c r="H142" s="6" t="n">
        <v>98.6</v>
      </c>
      <c r="I142" s="2" t="n">
        <v>8.2</v>
      </c>
      <c r="J142" s="2" t="n">
        <v>99.9666666666667</v>
      </c>
      <c r="K142" s="2" t="n">
        <v>3.6</v>
      </c>
      <c r="L142" s="2" t="n">
        <v>2.14</v>
      </c>
      <c r="M142" s="2" t="n">
        <v>153715.09603996</v>
      </c>
      <c r="N142" s="2" t="n">
        <v>99.93088</v>
      </c>
      <c r="O142" s="2" t="n">
        <v>98.31352</v>
      </c>
    </row>
    <row r="143" customFormat="false" ht="15.75" hidden="false" customHeight="false" outlineLevel="0" collapsed="false">
      <c r="A143" s="1" t="s">
        <v>51</v>
      </c>
      <c r="B143" s="2" t="n">
        <v>51.51</v>
      </c>
      <c r="C143" s="2" t="n">
        <v>1.21065</v>
      </c>
      <c r="D143" s="2" t="n">
        <v>42.5473918969149</v>
      </c>
      <c r="E143" s="2" t="n">
        <f aca="false">+D143*G$146/G143</f>
        <v>44.1303275593706</v>
      </c>
      <c r="F143" s="2" t="n">
        <v>1.8</v>
      </c>
      <c r="G143" s="2" t="n">
        <v>88.7</v>
      </c>
      <c r="H143" s="6" t="n">
        <v>99.8</v>
      </c>
      <c r="I143" s="2" t="n">
        <v>8.4</v>
      </c>
      <c r="J143" s="2" t="n">
        <v>100.6</v>
      </c>
      <c r="K143" s="2" t="n">
        <v>3.35</v>
      </c>
      <c r="L143" s="2" t="n">
        <v>2.12</v>
      </c>
      <c r="M143" s="2" t="n">
        <v>155544.226874539</v>
      </c>
      <c r="N143" s="2" t="n">
        <v>99.69586</v>
      </c>
      <c r="O143" s="2" t="n">
        <v>99.41941</v>
      </c>
    </row>
    <row r="144" customFormat="false" ht="15.75" hidden="false" customHeight="false" outlineLevel="0" collapsed="false">
      <c r="A144" s="1" t="s">
        <v>52</v>
      </c>
      <c r="B144" s="2" t="n">
        <v>59.64</v>
      </c>
      <c r="C144" s="2" t="n">
        <v>1.20565</v>
      </c>
      <c r="D144" s="2" t="n">
        <v>49.4670924397628</v>
      </c>
      <c r="E144" s="2" t="n">
        <f aca="false">+D144*G$146/G144</f>
        <v>50.622608503428</v>
      </c>
      <c r="F144" s="2" t="n">
        <v>2.5</v>
      </c>
      <c r="G144" s="2" t="n">
        <v>89.9</v>
      </c>
      <c r="H144" s="6" t="n">
        <v>100.4</v>
      </c>
      <c r="I144" s="2" t="n">
        <v>8.8</v>
      </c>
      <c r="J144" s="2" t="n">
        <v>100</v>
      </c>
      <c r="K144" s="2" t="n">
        <v>3.32</v>
      </c>
      <c r="L144" s="2" t="n">
        <v>2.13</v>
      </c>
      <c r="M144" s="2" t="n">
        <v>153776.19679337</v>
      </c>
      <c r="N144" s="2" t="n">
        <v>100.0715</v>
      </c>
      <c r="O144" s="2" t="n">
        <v>102.4053</v>
      </c>
    </row>
    <row r="145" customFormat="false" ht="15.75" hidden="false" customHeight="false" outlineLevel="0" collapsed="false">
      <c r="A145" s="1" t="s">
        <v>53</v>
      </c>
      <c r="B145" s="2" t="n">
        <v>59.3</v>
      </c>
      <c r="C145" s="2" t="n">
        <v>1.17955</v>
      </c>
      <c r="D145" s="2" t="n">
        <v>50.2734093510237</v>
      </c>
      <c r="E145" s="2" t="n">
        <f aca="false">+D145*G$146/G145</f>
        <v>51.2766481185608</v>
      </c>
      <c r="F145" s="2" t="n">
        <v>2.6</v>
      </c>
      <c r="G145" s="2" t="n">
        <v>90.2</v>
      </c>
      <c r="H145" s="6" t="n">
        <v>101.3</v>
      </c>
      <c r="I145" s="2" t="n">
        <v>8.8</v>
      </c>
      <c r="J145" s="2" t="n">
        <v>99.3666666666667</v>
      </c>
      <c r="K145" s="2" t="n">
        <v>3.48</v>
      </c>
      <c r="L145" s="2" t="n">
        <v>2.34</v>
      </c>
      <c r="M145" s="2" t="n">
        <v>154039.280292131</v>
      </c>
      <c r="N145" s="2" t="n">
        <v>100.3106</v>
      </c>
      <c r="O145" s="2" t="n">
        <v>99.86176</v>
      </c>
    </row>
    <row r="146" customFormat="false" ht="15.75" hidden="false" customHeight="false" outlineLevel="0" collapsed="false">
      <c r="A146" s="1" t="s">
        <v>54</v>
      </c>
      <c r="B146" s="2" t="n">
        <v>65.52</v>
      </c>
      <c r="C146" s="2" t="n">
        <v>1.21015</v>
      </c>
      <c r="D146" s="2" t="n">
        <v>54.1420485063835</v>
      </c>
      <c r="E146" s="2" t="n">
        <f aca="false">+D146*G146/G146</f>
        <v>54.1420485063835</v>
      </c>
      <c r="F146" s="2" t="n">
        <v>3.2</v>
      </c>
      <c r="G146" s="2" t="n">
        <v>92</v>
      </c>
      <c r="H146" s="6" t="n">
        <v>101.7</v>
      </c>
      <c r="I146" s="2" t="n">
        <v>8.4</v>
      </c>
      <c r="J146" s="2" t="n">
        <v>100.7</v>
      </c>
      <c r="K146" s="2" t="n">
        <v>3.61</v>
      </c>
      <c r="L146" s="2" t="n">
        <v>2.61</v>
      </c>
      <c r="M146" s="2" t="n">
        <v>155777.732938528</v>
      </c>
      <c r="N146" s="2" t="n">
        <v>100.4644</v>
      </c>
      <c r="O146" s="2" t="n">
        <v>100.8571</v>
      </c>
    </row>
    <row r="147" customFormat="false" ht="15.75" hidden="false" customHeight="false" outlineLevel="0" collapsed="false">
      <c r="A147" s="1" t="s">
        <v>55</v>
      </c>
      <c r="B147" s="2" t="n">
        <v>71.92</v>
      </c>
      <c r="C147" s="2" t="n">
        <v>1.27865</v>
      </c>
      <c r="D147" s="2" t="n">
        <v>56.246822820944</v>
      </c>
      <c r="E147" s="2" t="n">
        <f aca="false">+D147*G$146/G147</f>
        <v>55.3444673746187</v>
      </c>
      <c r="F147" s="2" t="n">
        <v>3.7</v>
      </c>
      <c r="G147" s="2" t="n">
        <v>93.5</v>
      </c>
      <c r="H147" s="6" t="n">
        <v>103.5</v>
      </c>
      <c r="I147" s="2" t="n">
        <v>8.4</v>
      </c>
      <c r="J147" s="2" t="n">
        <v>103.533333333333</v>
      </c>
      <c r="K147" s="2" t="n">
        <v>4.07</v>
      </c>
      <c r="L147" s="2" t="n">
        <v>2.89</v>
      </c>
      <c r="M147" s="2" t="n">
        <v>156368.503280419</v>
      </c>
      <c r="N147" s="2" t="n">
        <v>101.3865</v>
      </c>
      <c r="O147" s="2" t="n">
        <v>100.9677</v>
      </c>
    </row>
    <row r="148" customFormat="false" ht="15.75" hidden="false" customHeight="false" outlineLevel="0" collapsed="false">
      <c r="A148" s="1" t="s">
        <v>56</v>
      </c>
      <c r="B148" s="2" t="n">
        <v>73.54</v>
      </c>
      <c r="C148" s="2" t="n">
        <v>1.26675</v>
      </c>
      <c r="D148" s="2" t="n">
        <v>58.054075389777</v>
      </c>
      <c r="E148" s="2" t="n">
        <f aca="false">+D148*G$146/G148</f>
        <v>56.8793922881734</v>
      </c>
      <c r="F148" s="2" t="n">
        <v>3</v>
      </c>
      <c r="G148" s="2" t="n">
        <v>93.9</v>
      </c>
      <c r="H148" s="6" t="n">
        <v>103.4</v>
      </c>
      <c r="I148" s="2" t="n">
        <v>8.4</v>
      </c>
      <c r="J148" s="2" t="n">
        <v>103.5</v>
      </c>
      <c r="K148" s="2" t="n">
        <v>4.04</v>
      </c>
      <c r="L148" s="2" t="n">
        <v>3.22</v>
      </c>
      <c r="M148" s="2" t="n">
        <v>156248.636834238</v>
      </c>
      <c r="N148" s="2" t="n">
        <v>100.6963</v>
      </c>
      <c r="O148" s="2" t="n">
        <v>100.0829</v>
      </c>
    </row>
    <row r="149" customFormat="false" ht="15.75" hidden="false" customHeight="false" outlineLevel="0" collapsed="false">
      <c r="A149" s="1" t="s">
        <v>57</v>
      </c>
      <c r="B149" s="2" t="n">
        <v>57.13</v>
      </c>
      <c r="C149" s="2" t="n">
        <v>1.31865</v>
      </c>
      <c r="D149" s="2" t="n">
        <v>43.3246122928753</v>
      </c>
      <c r="E149" s="2" t="n">
        <f aca="false">+D149*G$146/G149</f>
        <v>43.0438912628999</v>
      </c>
      <c r="F149" s="2" t="n">
        <v>2.5</v>
      </c>
      <c r="G149" s="2" t="n">
        <v>92.6</v>
      </c>
      <c r="H149" s="6" t="n">
        <v>103.9</v>
      </c>
      <c r="I149" s="2" t="n">
        <v>9</v>
      </c>
      <c r="J149" s="2" t="n">
        <v>104.6</v>
      </c>
      <c r="K149" s="2" t="n">
        <v>3.94</v>
      </c>
      <c r="L149" s="2" t="n">
        <v>3.59</v>
      </c>
      <c r="M149" s="2" t="n">
        <v>157616.982369213</v>
      </c>
      <c r="N149" s="2" t="n">
        <v>101.3075</v>
      </c>
      <c r="O149" s="2" t="n">
        <v>101.963</v>
      </c>
    </row>
    <row r="150" customFormat="false" ht="15.75" hidden="false" customHeight="false" outlineLevel="0" collapsed="false">
      <c r="A150" s="1" t="s">
        <v>58</v>
      </c>
      <c r="B150" s="2" t="n">
        <v>55.12</v>
      </c>
      <c r="C150" s="2" t="n">
        <v>1.33115</v>
      </c>
      <c r="D150" s="2" t="n">
        <v>41.4078052811479</v>
      </c>
      <c r="E150" s="2" t="n">
        <f aca="false">+D150*G$146/G150</f>
        <v>40.5699476663004</v>
      </c>
      <c r="F150" s="2" t="n">
        <v>2.4</v>
      </c>
      <c r="G150" s="2" t="n">
        <v>93.9</v>
      </c>
      <c r="H150" s="6" t="n">
        <v>104.2</v>
      </c>
      <c r="I150" s="2" t="n">
        <v>9.1</v>
      </c>
      <c r="J150" s="2" t="n">
        <v>104.966666666667</v>
      </c>
      <c r="K150" s="2" t="n">
        <v>4.16</v>
      </c>
      <c r="L150" s="2" t="n">
        <v>3.82</v>
      </c>
      <c r="M150" s="2" t="n">
        <v>159929.859933022</v>
      </c>
      <c r="N150" s="2" t="n">
        <v>102.0156</v>
      </c>
      <c r="O150" s="2" t="n">
        <v>105.3912</v>
      </c>
    </row>
    <row r="151" customFormat="false" ht="15.75" hidden="false" customHeight="false" outlineLevel="0" collapsed="false">
      <c r="A151" s="1" t="s">
        <v>59</v>
      </c>
      <c r="B151" s="2" t="n">
        <v>67.77</v>
      </c>
      <c r="C151" s="2" t="n">
        <v>1.35055</v>
      </c>
      <c r="D151" s="2" t="n">
        <v>50.1795564769909</v>
      </c>
      <c r="E151" s="2" t="n">
        <f aca="false">+D151*G$146/G151</f>
        <v>48.3911865396557</v>
      </c>
      <c r="F151" s="2" t="n">
        <v>2.5</v>
      </c>
      <c r="G151" s="2" t="n">
        <v>95.4</v>
      </c>
      <c r="H151" s="6" t="n">
        <v>106.1</v>
      </c>
      <c r="I151" s="2" t="n">
        <v>9</v>
      </c>
      <c r="J151" s="2" t="n">
        <v>103.233333333333</v>
      </c>
      <c r="K151" s="2" t="n">
        <v>4.5</v>
      </c>
      <c r="L151" s="2" t="n">
        <v>4.06</v>
      </c>
      <c r="M151" s="2" t="n">
        <v>159883.547896997</v>
      </c>
      <c r="N151" s="2" t="n">
        <v>103.1219</v>
      </c>
      <c r="O151" s="2" t="n">
        <v>105.723</v>
      </c>
    </row>
    <row r="152" customFormat="false" ht="15.75" hidden="false" customHeight="false" outlineLevel="0" collapsed="false">
      <c r="A152" s="1" t="s">
        <v>60</v>
      </c>
      <c r="B152" s="2" t="n">
        <v>76.42</v>
      </c>
      <c r="C152" s="2" t="n">
        <v>1.42215</v>
      </c>
      <c r="D152" s="2" t="n">
        <v>53.7355412579545</v>
      </c>
      <c r="E152" s="2" t="n">
        <f aca="false">+D152*G$146/G152</f>
        <v>51.4965603722064</v>
      </c>
      <c r="F152" s="2" t="n">
        <v>2.2</v>
      </c>
      <c r="G152" s="2" t="n">
        <v>96</v>
      </c>
      <c r="H152" s="6" t="n">
        <v>105.6</v>
      </c>
      <c r="I152" s="2" t="n">
        <v>8.9</v>
      </c>
      <c r="J152" s="2" t="n">
        <v>102.8</v>
      </c>
      <c r="K152" s="2" t="n">
        <v>4.6</v>
      </c>
      <c r="L152" s="2" t="n">
        <v>4.5</v>
      </c>
      <c r="M152" s="2" t="n">
        <v>159693.240454847</v>
      </c>
      <c r="N152" s="2" t="n">
        <v>103.1272</v>
      </c>
      <c r="O152" s="2" t="n">
        <v>105.6124</v>
      </c>
    </row>
    <row r="153" customFormat="false" ht="15.75" hidden="false" customHeight="false" outlineLevel="0" collapsed="false">
      <c r="A153" s="1" t="s">
        <v>61</v>
      </c>
      <c r="B153" s="2" t="n">
        <v>89.17</v>
      </c>
      <c r="C153" s="2" t="n">
        <v>1.46205</v>
      </c>
      <c r="D153" s="2" t="n">
        <v>60.9897062343969</v>
      </c>
      <c r="E153" s="2" t="n">
        <f aca="false">+D153*G$146/G153</f>
        <v>57.9056034423583</v>
      </c>
      <c r="F153" s="2" t="n">
        <v>2.7</v>
      </c>
      <c r="G153" s="2" t="n">
        <v>96.9</v>
      </c>
      <c r="H153" s="6" t="n">
        <v>106.6</v>
      </c>
      <c r="I153" s="2" t="n">
        <v>8.6</v>
      </c>
      <c r="J153" s="2" t="n">
        <v>101.4</v>
      </c>
      <c r="K153" s="2" t="n">
        <v>4.45</v>
      </c>
      <c r="L153" s="2" t="n">
        <v>4.72</v>
      </c>
      <c r="M153" s="2" t="n">
        <v>161312.605008609</v>
      </c>
      <c r="N153" s="2" t="n">
        <v>104.1256</v>
      </c>
      <c r="O153" s="2" t="n">
        <v>107.8242</v>
      </c>
    </row>
    <row r="154" customFormat="false" ht="15.75" hidden="false" customHeight="false" outlineLevel="0" collapsed="false">
      <c r="A154" s="1" t="s">
        <v>62</v>
      </c>
      <c r="B154" s="2" t="n">
        <v>92.21</v>
      </c>
      <c r="C154" s="2" t="n">
        <v>1.58455</v>
      </c>
      <c r="D154" s="2" t="n">
        <v>58.1931778738443</v>
      </c>
      <c r="E154" s="2" t="n">
        <f aca="false">+D154*G$146/G154</f>
        <v>54.023939095799</v>
      </c>
      <c r="F154" s="2" t="n">
        <v>2.9</v>
      </c>
      <c r="G154" s="2" t="n">
        <v>99.1</v>
      </c>
      <c r="H154" s="6" t="n">
        <v>107.2</v>
      </c>
      <c r="I154" s="2" t="n">
        <v>8.3</v>
      </c>
      <c r="J154" s="2" t="n">
        <v>101.466666666667</v>
      </c>
      <c r="K154" s="2" t="n">
        <v>4.31</v>
      </c>
      <c r="L154" s="2" t="n">
        <v>4.48</v>
      </c>
      <c r="M154" s="2" t="n">
        <v>161262.790381625</v>
      </c>
      <c r="N154" s="2" t="n">
        <v>106.0621</v>
      </c>
      <c r="O154" s="2" t="n">
        <v>109.483</v>
      </c>
    </row>
    <row r="155" customFormat="false" ht="15.75" hidden="false" customHeight="false" outlineLevel="0" collapsed="false">
      <c r="A155" s="1" t="s">
        <v>63</v>
      </c>
      <c r="B155" s="2" t="n">
        <v>111.5</v>
      </c>
      <c r="C155" s="2" t="n">
        <v>1.57555</v>
      </c>
      <c r="D155" s="2" t="n">
        <v>70.7689378312335</v>
      </c>
      <c r="E155" s="2" t="n">
        <f aca="false">+D155*G$146/G155</f>
        <v>64.208503752204</v>
      </c>
      <c r="F155" s="2" t="n">
        <v>2.9</v>
      </c>
      <c r="G155" s="2" t="n">
        <v>101.4</v>
      </c>
      <c r="H155" s="6" t="n">
        <v>109.1</v>
      </c>
      <c r="I155" s="2" t="n">
        <v>8.4</v>
      </c>
      <c r="J155" s="2" t="n">
        <v>99.5333333333334</v>
      </c>
      <c r="K155" s="2" t="n">
        <v>4.69</v>
      </c>
      <c r="L155" s="2" t="n">
        <v>4.86</v>
      </c>
      <c r="M155" s="2" t="n">
        <v>160901.634335989</v>
      </c>
      <c r="N155" s="2" t="n">
        <v>105.9694</v>
      </c>
      <c r="O155" s="2" t="n">
        <v>109.483</v>
      </c>
    </row>
    <row r="156" customFormat="false" ht="15.75" hidden="false" customHeight="false" outlineLevel="0" collapsed="false">
      <c r="A156" s="1" t="s">
        <v>64</v>
      </c>
      <c r="B156" s="2" t="n">
        <v>122.07</v>
      </c>
      <c r="C156" s="2" t="n">
        <v>1.40465</v>
      </c>
      <c r="D156" s="2" t="n">
        <v>86.9042110134197</v>
      </c>
      <c r="E156" s="2" t="n">
        <f aca="false">+D156*G$146/G156</f>
        <v>77.6986143171488</v>
      </c>
      <c r="F156" s="2" t="n">
        <v>3.1</v>
      </c>
      <c r="G156" s="2" t="n">
        <v>102.9</v>
      </c>
      <c r="H156" s="6" t="n">
        <v>108.9</v>
      </c>
      <c r="I156" s="2" t="n">
        <v>8.7</v>
      </c>
      <c r="J156" s="2" t="n">
        <v>99.9</v>
      </c>
      <c r="K156" s="2" t="n">
        <v>4.77</v>
      </c>
      <c r="L156" s="2" t="n">
        <v>4.98</v>
      </c>
      <c r="M156" s="2" t="n">
        <v>160181.657305356</v>
      </c>
      <c r="N156" s="2" t="n">
        <v>105.9181</v>
      </c>
      <c r="O156" s="2" t="n">
        <v>111.0312</v>
      </c>
    </row>
    <row r="157" customFormat="false" ht="15.75" hidden="false" customHeight="false" outlineLevel="0" collapsed="false">
      <c r="A157" s="1" t="s">
        <v>65</v>
      </c>
      <c r="B157" s="2" t="n">
        <v>59.88</v>
      </c>
      <c r="C157" s="2" t="n">
        <v>1.39005</v>
      </c>
      <c r="D157" s="2" t="n">
        <v>43.0775871371533</v>
      </c>
      <c r="E157" s="2" t="n">
        <f aca="false">+D157*G$146/G157</f>
        <v>40.2349037220112</v>
      </c>
      <c r="F157" s="2" t="n">
        <v>1.5</v>
      </c>
      <c r="G157" s="2" t="n">
        <v>98.5</v>
      </c>
      <c r="H157" s="6" t="n">
        <v>108.3</v>
      </c>
      <c r="I157" s="2" t="n">
        <v>8.7</v>
      </c>
      <c r="J157" s="2" t="n">
        <v>94.5</v>
      </c>
      <c r="K157" s="2" t="n">
        <v>4.3</v>
      </c>
      <c r="L157" s="2" t="n">
        <v>4.21</v>
      </c>
      <c r="M157" s="2" t="n">
        <v>158418.686522241</v>
      </c>
      <c r="N157" s="2" t="n">
        <v>104.4202</v>
      </c>
      <c r="O157" s="2" t="n">
        <v>112.3583</v>
      </c>
    </row>
    <row r="158" customFormat="false" ht="15.75" hidden="false" customHeight="false" outlineLevel="0" collapsed="false">
      <c r="A158" s="1" t="s">
        <v>66</v>
      </c>
      <c r="B158" s="2" t="n">
        <v>43.84</v>
      </c>
      <c r="C158" s="2" t="n">
        <v>1.3277</v>
      </c>
      <c r="D158" s="2" t="n">
        <v>33.0195074188446</v>
      </c>
      <c r="E158" s="2" t="n">
        <f aca="false">+D158*G$146/G158</f>
        <v>31.5451161218453</v>
      </c>
      <c r="F158" s="2" t="n">
        <v>0</v>
      </c>
      <c r="G158" s="2" t="n">
        <v>96.3</v>
      </c>
      <c r="H158" s="6" t="n">
        <v>107.2</v>
      </c>
      <c r="I158" s="2" t="n">
        <v>9.7</v>
      </c>
      <c r="J158" s="2" t="n">
        <v>89.4666666666667</v>
      </c>
      <c r="K158" s="2" t="n">
        <v>4.5</v>
      </c>
      <c r="L158" s="2" t="n">
        <v>2.01</v>
      </c>
      <c r="M158" s="2" t="n">
        <v>154607.867557944</v>
      </c>
      <c r="N158" s="2" t="n">
        <v>102.0192</v>
      </c>
      <c r="O158" s="2" t="n">
        <v>113.243</v>
      </c>
    </row>
    <row r="159" customFormat="false" ht="15.75" hidden="false" customHeight="false" outlineLevel="0" collapsed="false">
      <c r="A159" s="1" t="s">
        <v>67</v>
      </c>
      <c r="B159" s="2" t="n">
        <v>49.87</v>
      </c>
      <c r="C159" s="2" t="n">
        <v>1.40265</v>
      </c>
      <c r="D159" s="2" t="n">
        <v>35.5541296830998</v>
      </c>
      <c r="E159" s="2" t="n">
        <f aca="false">+D159*G$146/G159</f>
        <v>34.0018703830061</v>
      </c>
      <c r="F159" s="2" t="n">
        <v>-1.1</v>
      </c>
      <c r="G159" s="2" t="n">
        <v>96.2</v>
      </c>
      <c r="H159" s="6" t="n">
        <v>107.9</v>
      </c>
      <c r="I159" s="2" t="n">
        <v>10.5</v>
      </c>
      <c r="J159" s="2" t="n">
        <v>90.5333333333334</v>
      </c>
      <c r="K159" s="2" t="n">
        <v>4.44</v>
      </c>
      <c r="L159" s="2" t="n">
        <v>1.31</v>
      </c>
      <c r="M159" s="2" t="n">
        <v>155119.635014853</v>
      </c>
      <c r="N159" s="2" t="n">
        <v>99.85419</v>
      </c>
      <c r="O159" s="2" t="n">
        <v>114.7913</v>
      </c>
    </row>
    <row r="160" customFormat="false" ht="15.75" hidden="false" customHeight="false" outlineLevel="0" collapsed="false">
      <c r="A160" s="1" t="s">
        <v>68</v>
      </c>
      <c r="B160" s="2" t="n">
        <v>69.51</v>
      </c>
      <c r="C160" s="2" t="n">
        <v>1.4617</v>
      </c>
      <c r="D160" s="2" t="n">
        <v>47.5542176917288</v>
      </c>
      <c r="E160" s="2" t="n">
        <f aca="false">+D160*G$146/G160</f>
        <v>45.2897311349798</v>
      </c>
      <c r="F160" s="2" t="n">
        <v>-1.5</v>
      </c>
      <c r="G160" s="2" t="n">
        <v>96.6</v>
      </c>
      <c r="H160" s="6" t="n">
        <v>107.2</v>
      </c>
      <c r="I160" s="2" t="n">
        <v>11</v>
      </c>
      <c r="J160" s="2" t="n">
        <v>92.8666666666667</v>
      </c>
      <c r="K160" s="2" t="n">
        <v>4.04</v>
      </c>
      <c r="L160" s="2" t="n">
        <v>0.87</v>
      </c>
      <c r="M160" s="2" t="n">
        <v>156225.28622784</v>
      </c>
      <c r="N160" s="2" t="n">
        <v>99.30215</v>
      </c>
      <c r="O160" s="2" t="n">
        <v>115.8972</v>
      </c>
    </row>
    <row r="161" customFormat="false" ht="15.75" hidden="false" customHeight="false" outlineLevel="0" collapsed="false">
      <c r="A161" s="1" t="s">
        <v>69</v>
      </c>
      <c r="B161" s="2" t="n">
        <v>75.32</v>
      </c>
      <c r="C161" s="2" t="n">
        <v>1.43475</v>
      </c>
      <c r="D161" s="2" t="n">
        <v>52.4969506882732</v>
      </c>
      <c r="E161" s="2" t="n">
        <f aca="false">+D161*G$146/G161</f>
        <v>49.9970958935935</v>
      </c>
      <c r="F161" s="2" t="n">
        <v>-0.7</v>
      </c>
      <c r="G161" s="2" t="n">
        <v>96.6</v>
      </c>
      <c r="H161" s="6" t="n">
        <v>107.5</v>
      </c>
      <c r="I161" s="2" t="n">
        <v>11.2</v>
      </c>
      <c r="J161" s="2" t="n">
        <v>90.4</v>
      </c>
      <c r="K161" s="2" t="n">
        <v>3.85</v>
      </c>
      <c r="L161" s="2" t="n">
        <v>0.72</v>
      </c>
      <c r="M161" s="2" t="n">
        <v>156176.249954402</v>
      </c>
      <c r="N161" s="2" t="n">
        <v>99.05847</v>
      </c>
      <c r="O161" s="2" t="n">
        <v>113.796</v>
      </c>
    </row>
    <row r="162" customFormat="false" ht="15.75" hidden="false" customHeight="false" outlineLevel="0" collapsed="false">
      <c r="A162" s="1" t="s">
        <v>70</v>
      </c>
      <c r="B162" s="2" t="n">
        <v>71.79</v>
      </c>
      <c r="C162" s="2" t="n">
        <v>1.3531</v>
      </c>
      <c r="D162" s="2" t="n">
        <v>53.0559456063853</v>
      </c>
      <c r="E162" s="2" t="n">
        <f aca="false">+D162*G$146/G162</f>
        <v>49.8076224059944</v>
      </c>
      <c r="F162" s="2" t="n">
        <v>0.3</v>
      </c>
      <c r="G162" s="2" t="n">
        <v>98</v>
      </c>
      <c r="H162" s="6" t="n">
        <v>107.5</v>
      </c>
      <c r="I162" s="2" t="n">
        <v>11.6</v>
      </c>
      <c r="J162" s="2" t="n">
        <v>92.3666666666667</v>
      </c>
      <c r="K162" s="2" t="n">
        <v>4.35</v>
      </c>
      <c r="L162" s="2" t="n">
        <v>0.66</v>
      </c>
      <c r="M162" s="2" t="n">
        <v>157840.369837095</v>
      </c>
      <c r="N162" s="2" t="n">
        <v>98.6239</v>
      </c>
      <c r="O162" s="2" t="n">
        <v>113.796</v>
      </c>
    </row>
    <row r="163" customFormat="false" ht="15.75" hidden="false" customHeight="false" outlineLevel="0" collapsed="false">
      <c r="A163" s="1" t="s">
        <v>71</v>
      </c>
      <c r="B163" s="2" t="n">
        <v>86.28</v>
      </c>
      <c r="C163" s="2" t="n">
        <v>1.2249</v>
      </c>
      <c r="D163" s="2" t="n">
        <v>70.4384031349498</v>
      </c>
      <c r="E163" s="2" t="n">
        <f aca="false">+D163*G$146/G163</f>
        <v>64.8033308841538</v>
      </c>
      <c r="F163" s="2" t="n">
        <v>1</v>
      </c>
      <c r="G163" s="2" t="n">
        <v>100</v>
      </c>
      <c r="H163" s="6" t="n">
        <v>109</v>
      </c>
      <c r="I163" s="2" t="n">
        <v>12</v>
      </c>
      <c r="J163" s="2" t="n">
        <v>92.5666666666667</v>
      </c>
      <c r="K163" s="2" t="n">
        <v>5.11</v>
      </c>
      <c r="L163" s="2" t="n">
        <v>0.69</v>
      </c>
      <c r="M163" s="2" t="n">
        <v>158486.403280798</v>
      </c>
      <c r="N163" s="2" t="n">
        <v>99.30876</v>
      </c>
      <c r="O163" s="2" t="n">
        <v>115.676</v>
      </c>
    </row>
    <row r="164" customFormat="false" ht="15.75" hidden="false" customHeight="false" outlineLevel="0" collapsed="false">
      <c r="A164" s="1" t="s">
        <v>72</v>
      </c>
      <c r="B164" s="2" t="n">
        <v>77.31</v>
      </c>
      <c r="C164" s="2" t="n">
        <v>1.3652</v>
      </c>
      <c r="D164" s="2" t="n">
        <v>56.629065338412</v>
      </c>
      <c r="E164" s="2" t="n">
        <f aca="false">+D164*G$146/G164</f>
        <v>51.7365840231768</v>
      </c>
      <c r="F164" s="2" t="n">
        <v>1.9</v>
      </c>
      <c r="G164" s="2" t="n">
        <v>100.7</v>
      </c>
      <c r="H164" s="6" t="n">
        <v>109.3</v>
      </c>
      <c r="I164" s="2" t="n">
        <v>12.2</v>
      </c>
      <c r="J164" s="2" t="n">
        <v>92.6</v>
      </c>
      <c r="K164" s="2" t="n">
        <v>5.63</v>
      </c>
      <c r="L164" s="2" t="n">
        <v>0.87</v>
      </c>
      <c r="M164" s="2" t="n">
        <v>159183.029705031</v>
      </c>
      <c r="N164" s="2" t="n">
        <v>99.09568</v>
      </c>
      <c r="O164" s="2" t="n">
        <v>115.8972</v>
      </c>
    </row>
    <row r="165" customFormat="false" ht="15.75" hidden="false" customHeight="false" outlineLevel="0" collapsed="false">
      <c r="A165" s="1" t="s">
        <v>73</v>
      </c>
      <c r="B165" s="2" t="n">
        <v>82.6</v>
      </c>
      <c r="C165" s="2" t="n">
        <v>1.34155</v>
      </c>
      <c r="D165" s="2" t="n">
        <v>61.5705713540308</v>
      </c>
      <c r="E165" s="2" t="n">
        <f aca="false">+D165*G$146/G165</f>
        <v>55.9179917529204</v>
      </c>
      <c r="F165" s="2" t="n">
        <v>2.4</v>
      </c>
      <c r="G165" s="2" t="n">
        <v>101.3</v>
      </c>
      <c r="H165" s="6" t="n">
        <v>110.1</v>
      </c>
      <c r="I165" s="2" t="n">
        <v>12.3</v>
      </c>
      <c r="J165" s="2" t="n">
        <v>91.3666666666667</v>
      </c>
      <c r="K165" s="2" t="n">
        <v>6.5</v>
      </c>
      <c r="L165" s="2" t="n">
        <v>1.02</v>
      </c>
      <c r="M165" s="2" t="n">
        <v>158671.651424896</v>
      </c>
      <c r="N165" s="2" t="n">
        <v>99.98587</v>
      </c>
      <c r="O165" s="2" t="n">
        <v>117.4454</v>
      </c>
    </row>
    <row r="166" customFormat="false" ht="15.75" hidden="false" customHeight="false" outlineLevel="0" collapsed="false">
      <c r="A166" s="1" t="s">
        <v>74</v>
      </c>
      <c r="B166" s="2" t="n">
        <v>97.78</v>
      </c>
      <c r="C166" s="2" t="n">
        <v>1.4191</v>
      </c>
      <c r="D166" s="2" t="n">
        <v>68.9028257346205</v>
      </c>
      <c r="E166" s="2" t="n">
        <f aca="false">+D166*G$146/G166</f>
        <v>60.3145572558048</v>
      </c>
      <c r="F166" s="2" t="n">
        <v>3.7</v>
      </c>
      <c r="G166" s="2" t="n">
        <v>105.1</v>
      </c>
      <c r="H166" s="6" t="n">
        <v>111.6</v>
      </c>
      <c r="I166" s="2" t="n">
        <v>12.3</v>
      </c>
      <c r="J166" s="2" t="n">
        <v>92.6</v>
      </c>
      <c r="K166" s="2" t="n">
        <v>7.36</v>
      </c>
      <c r="L166" s="2" t="n">
        <v>1.09</v>
      </c>
      <c r="M166" s="2" t="n">
        <v>157206.011696592</v>
      </c>
      <c r="N166" s="2" t="n">
        <v>99.76379</v>
      </c>
      <c r="O166" s="2" t="n">
        <v>115.123</v>
      </c>
    </row>
    <row r="167" customFormat="false" ht="15.75" hidden="false" customHeight="false" outlineLevel="0" collapsed="false">
      <c r="A167" s="1" t="s">
        <v>75</v>
      </c>
      <c r="B167" s="2" t="n">
        <v>126.11</v>
      </c>
      <c r="C167" s="2" t="n">
        <v>1.44985</v>
      </c>
      <c r="D167" s="2" t="n">
        <v>86.9814118701935</v>
      </c>
      <c r="E167" s="2" t="n">
        <f aca="false">+D167*G$146/G167</f>
        <v>75.2094914667086</v>
      </c>
      <c r="F167" s="2" t="n">
        <v>3.8</v>
      </c>
      <c r="G167" s="2" t="n">
        <v>106.4</v>
      </c>
      <c r="H167" s="6" t="n">
        <v>113.1</v>
      </c>
      <c r="I167" s="2" t="n">
        <v>12.5</v>
      </c>
      <c r="J167" s="2" t="n">
        <v>91.1333333333333</v>
      </c>
      <c r="K167" s="2" t="n">
        <v>9.89</v>
      </c>
      <c r="L167" s="2" t="n">
        <v>1.41</v>
      </c>
      <c r="M167" s="2" t="n">
        <v>157039.833214387</v>
      </c>
      <c r="N167" s="2" t="n">
        <v>99.68258</v>
      </c>
      <c r="O167" s="2" t="n">
        <v>114.2383</v>
      </c>
    </row>
    <row r="168" customFormat="false" ht="15.75" hidden="false" customHeight="false" outlineLevel="0" collapsed="false">
      <c r="A168" s="1" t="s">
        <v>76</v>
      </c>
      <c r="B168" s="2" t="n">
        <v>117.53</v>
      </c>
      <c r="C168" s="2" t="n">
        <v>1.3417</v>
      </c>
      <c r="D168" s="2" t="n">
        <v>87.5978236565551</v>
      </c>
      <c r="E168" s="2" t="n">
        <f aca="false">+D168*G$146/G168</f>
        <v>76.3162857613927</v>
      </c>
      <c r="F168" s="2" t="n">
        <v>3.2</v>
      </c>
      <c r="G168" s="2" t="n">
        <v>105.6</v>
      </c>
      <c r="H168" s="6" t="n">
        <v>112.8</v>
      </c>
      <c r="I168" s="2" t="n">
        <v>12.8</v>
      </c>
      <c r="J168" s="2" t="n">
        <v>90.8</v>
      </c>
      <c r="K168" s="2" t="n">
        <v>11.47</v>
      </c>
      <c r="L168" s="2" t="n">
        <v>1.56</v>
      </c>
      <c r="M168" s="2" t="n">
        <v>156272.765794184</v>
      </c>
      <c r="N168" s="2" t="n">
        <v>99.67465</v>
      </c>
      <c r="O168" s="2" t="n">
        <v>116.3395</v>
      </c>
    </row>
    <row r="169" customFormat="false" ht="15.75" hidden="false" customHeight="false" outlineLevel="0" collapsed="false">
      <c r="A169" s="1" t="s">
        <v>77</v>
      </c>
      <c r="B169" s="2" t="n">
        <v>112.4</v>
      </c>
      <c r="C169" s="2" t="n">
        <v>1.29815</v>
      </c>
      <c r="D169" s="2" t="n">
        <v>86.5847552285945</v>
      </c>
      <c r="E169" s="2" t="n">
        <f aca="false">+D169*G$146/G169</f>
        <v>75.3623224317001</v>
      </c>
      <c r="F169" s="2" t="n">
        <v>3.9</v>
      </c>
      <c r="G169" s="2" t="n">
        <v>105.7</v>
      </c>
      <c r="H169" s="6" t="n">
        <v>114.4</v>
      </c>
      <c r="I169" s="2" t="n">
        <v>14.1</v>
      </c>
      <c r="J169" s="2" t="n">
        <v>87.3666666666667</v>
      </c>
      <c r="K169" s="2" t="n">
        <v>12.23</v>
      </c>
      <c r="L169" s="2" t="n">
        <v>1.5</v>
      </c>
      <c r="M169" s="2" t="n">
        <v>153808.498465555</v>
      </c>
      <c r="N169" s="2" t="n">
        <v>97.29743</v>
      </c>
      <c r="O169" s="2" t="n">
        <v>116.1183</v>
      </c>
    </row>
    <row r="170" customFormat="false" ht="15.75" hidden="false" customHeight="false" outlineLevel="0" collapsed="false">
      <c r="A170" s="1" t="s">
        <v>78</v>
      </c>
      <c r="B170" s="2" t="n">
        <v>110.79</v>
      </c>
      <c r="C170" s="2" t="n">
        <v>1.3317</v>
      </c>
      <c r="D170" s="2" t="n">
        <v>83.1944131561162</v>
      </c>
      <c r="E170" s="2" t="n">
        <f aca="false">+D170*G$146/G170</f>
        <v>70.8037558775457</v>
      </c>
      <c r="F170" s="2" t="n">
        <v>3.4</v>
      </c>
      <c r="G170" s="2" t="n">
        <v>108.1</v>
      </c>
      <c r="H170" s="6" t="n">
        <v>115.4</v>
      </c>
      <c r="I170" s="2" t="n">
        <v>14.9</v>
      </c>
      <c r="J170" s="2" t="n">
        <v>87.4</v>
      </c>
      <c r="K170" s="2" t="n">
        <v>13.22</v>
      </c>
      <c r="L170" s="2" t="n">
        <v>1.04</v>
      </c>
      <c r="M170" s="2" t="n">
        <v>153597.175477646</v>
      </c>
      <c r="N170" s="2" t="n">
        <v>97.03571</v>
      </c>
      <c r="O170" s="2" t="n">
        <v>117.1136</v>
      </c>
    </row>
    <row r="171" customFormat="false" ht="15.75" hidden="false" customHeight="false" outlineLevel="0" collapsed="false">
      <c r="A171" s="1" t="s">
        <v>79</v>
      </c>
      <c r="B171" s="2" t="n">
        <v>119.29</v>
      </c>
      <c r="C171" s="2" t="n">
        <v>1.26905</v>
      </c>
      <c r="D171" s="2" t="n">
        <v>93.9994484062882</v>
      </c>
      <c r="E171" s="2" t="n">
        <f aca="false">+D171*G$146/G171</f>
        <v>79.6312085946456</v>
      </c>
      <c r="F171" s="2" t="n">
        <v>2.8</v>
      </c>
      <c r="G171" s="2" t="n">
        <v>108.6</v>
      </c>
      <c r="H171" s="6" t="n">
        <v>116.3</v>
      </c>
      <c r="I171" s="2" t="n">
        <v>15.6</v>
      </c>
      <c r="J171" s="2" t="n">
        <v>85.3666666666667</v>
      </c>
      <c r="K171" s="2" t="n">
        <v>11.38</v>
      </c>
      <c r="L171" s="2" t="n">
        <v>0.7</v>
      </c>
      <c r="M171" s="2" t="n">
        <v>152096.120662971</v>
      </c>
      <c r="N171" s="2" t="n">
        <v>95.84795</v>
      </c>
      <c r="O171" s="2" t="n">
        <v>119.2148</v>
      </c>
    </row>
    <row r="172" customFormat="false" ht="15.75" hidden="false" customHeight="false" outlineLevel="0" collapsed="false">
      <c r="A172" s="1" t="s">
        <v>80</v>
      </c>
      <c r="B172" s="2" t="n">
        <v>107.17</v>
      </c>
      <c r="C172" s="2" t="n">
        <v>1.2865</v>
      </c>
      <c r="D172" s="2" t="n">
        <v>83.3035367275554</v>
      </c>
      <c r="E172" s="2" t="n">
        <f aca="false">+D172*G$146/G172</f>
        <v>69.7989560923051</v>
      </c>
      <c r="F172" s="2" t="n">
        <v>2.9</v>
      </c>
      <c r="G172" s="2" t="n">
        <v>109.8</v>
      </c>
      <c r="H172" s="6" t="n">
        <v>116.1</v>
      </c>
      <c r="I172" s="2" t="n">
        <v>16.2</v>
      </c>
      <c r="J172" s="2" t="n">
        <v>87.1666666666667</v>
      </c>
      <c r="K172" s="2" t="n">
        <v>9.67</v>
      </c>
      <c r="L172" s="2" t="n">
        <v>0.36</v>
      </c>
      <c r="M172" s="2" t="n">
        <v>150746.455613116</v>
      </c>
      <c r="N172" s="2" t="n">
        <v>94.60384</v>
      </c>
      <c r="O172" s="2" t="n">
        <v>118.1089</v>
      </c>
    </row>
    <row r="173" customFormat="false" ht="15.75" hidden="false" customHeight="false" outlineLevel="0" collapsed="false">
      <c r="A173" s="1" t="s">
        <v>81</v>
      </c>
      <c r="B173" s="2" t="n">
        <v>109.68</v>
      </c>
      <c r="C173" s="2" t="n">
        <v>1.3184</v>
      </c>
      <c r="D173" s="2" t="n">
        <v>83.1917475728155</v>
      </c>
      <c r="E173" s="2" t="n">
        <f aca="false">+D173*G$146/G173</f>
        <v>69.8962628009044</v>
      </c>
      <c r="F173" s="2" t="n">
        <v>2</v>
      </c>
      <c r="G173" s="2" t="n">
        <v>109.5</v>
      </c>
      <c r="H173" s="6" t="n">
        <v>116.6</v>
      </c>
      <c r="I173" s="2" t="n">
        <v>17</v>
      </c>
      <c r="J173" s="2" t="n">
        <v>83.8333333333333</v>
      </c>
      <c r="K173" s="2" t="n">
        <v>7.91</v>
      </c>
      <c r="L173" s="2" t="n">
        <v>0.2</v>
      </c>
      <c r="M173" s="2" t="n">
        <v>148008</v>
      </c>
      <c r="N173" s="2" t="n">
        <v>94.20916</v>
      </c>
    </row>
    <row r="174" customFormat="false" ht="15.75" hidden="false" customHeight="false" outlineLevel="0" collapsed="false">
      <c r="A174" s="1" t="s">
        <v>197</v>
      </c>
      <c r="B174" s="2" t="n">
        <v>115.4</v>
      </c>
      <c r="C174" s="2" t="n">
        <v>1.2841</v>
      </c>
      <c r="D174" s="2" t="n">
        <v>89.868390312281</v>
      </c>
      <c r="E174" s="2" t="n">
        <f aca="false">+D174*G$146/G174</f>
        <v>75.2995620102901</v>
      </c>
      <c r="F174" s="2" t="n">
        <v>0.2</v>
      </c>
      <c r="G174" s="2" t="n">
        <v>109.8</v>
      </c>
      <c r="H174" s="6" t="n">
        <v>115.6</v>
      </c>
      <c r="K174" s="2" t="n">
        <v>6.25</v>
      </c>
      <c r="L174" s="2" t="n">
        <v>0.21</v>
      </c>
    </row>
    <row r="175" customFormat="false" ht="15.75" hidden="false" customHeight="false" outlineLevel="0" collapsed="false">
      <c r="A175" s="1" t="s">
        <v>198</v>
      </c>
      <c r="B175" s="2" t="n">
        <v>101.64</v>
      </c>
      <c r="C175" s="2" t="n">
        <v>1.29985</v>
      </c>
      <c r="D175" s="2" t="n">
        <v>78.1936377274301</v>
      </c>
      <c r="E175" s="2" t="n">
        <f aca="false">+D175*G$146/G175</f>
        <v>66.1196201371651</v>
      </c>
      <c r="F175" s="2" t="n">
        <v>0.6</v>
      </c>
      <c r="G175" s="2" t="n">
        <v>108.8</v>
      </c>
      <c r="K175" s="2" t="n">
        <v>5.97</v>
      </c>
      <c r="L175" s="2" t="n">
        <v>0.21</v>
      </c>
    </row>
    <row r="176" customFormat="false" ht="15.75" hidden="false" customHeight="false" outlineLevel="0" collapsed="false">
      <c r="A176" s="1" t="s">
        <v>199</v>
      </c>
      <c r="F176" s="2" t="n">
        <v>0.3</v>
      </c>
      <c r="G176" s="2" t="n">
        <v>109.4</v>
      </c>
      <c r="K176" s="2" t="n">
        <v>6.84</v>
      </c>
      <c r="L176" s="2" t="n">
        <v>0.22</v>
      </c>
    </row>
    <row r="177" customFormat="false" ht="15.75" hidden="false" customHeight="false" outlineLevel="0" collapsed="false">
      <c r="A177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7" width="18.85"/>
    <col collapsed="false" customWidth="true" hidden="false" outlineLevel="0" max="3" min="3" style="2" width="110.56"/>
    <col collapsed="false" customWidth="true" hidden="false" outlineLevel="0" max="4" min="4" style="7" width="10.28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" t="s">
        <v>201</v>
      </c>
      <c r="B1" s="9" t="s">
        <v>202</v>
      </c>
      <c r="C1" s="10"/>
    </row>
    <row r="2" customFormat="false" ht="15.75" hidden="false" customHeight="false" outlineLevel="0" collapsed="false">
      <c r="A2" s="8" t="s">
        <v>203</v>
      </c>
      <c r="B2" s="11" t="s">
        <v>204</v>
      </c>
    </row>
    <row r="3" customFormat="false" ht="15.75" hidden="false" customHeight="false" outlineLevel="0" collapsed="false">
      <c r="A3" s="8" t="s">
        <v>205</v>
      </c>
      <c r="B3" s="7" t="s">
        <v>206</v>
      </c>
    </row>
    <row r="4" customFormat="false" ht="16.5" hidden="false" customHeight="false" outlineLevel="0" collapsed="false">
      <c r="D4" s="2"/>
    </row>
    <row r="5" customFormat="false" ht="16.5" hidden="false" customHeight="false" outlineLevel="0" collapsed="false">
      <c r="A5" s="12" t="s">
        <v>207</v>
      </c>
      <c r="B5" s="13" t="s">
        <v>208</v>
      </c>
      <c r="C5" s="13" t="s">
        <v>209</v>
      </c>
      <c r="D5" s="13" t="s">
        <v>210</v>
      </c>
    </row>
    <row r="6" customFormat="false" ht="16.5" hidden="false" customHeight="false" outlineLevel="0" collapsed="false">
      <c r="A6" s="12" t="n">
        <v>1</v>
      </c>
      <c r="B6" s="12" t="s">
        <v>211</v>
      </c>
      <c r="C6" s="14" t="s">
        <v>212</v>
      </c>
      <c r="D6" s="14" t="s">
        <v>213</v>
      </c>
    </row>
    <row r="7" customFormat="false" ht="16.5" hidden="false" customHeight="false" outlineLevel="0" collapsed="false">
      <c r="A7" s="12" t="n">
        <v>2</v>
      </c>
      <c r="B7" s="12" t="s">
        <v>214</v>
      </c>
      <c r="C7" s="14" t="s">
        <v>215</v>
      </c>
      <c r="D7" s="14" t="s">
        <v>213</v>
      </c>
    </row>
    <row r="8" customFormat="false" ht="16.5" hidden="false" customHeight="false" outlineLevel="0" collapsed="false">
      <c r="A8" s="12" t="n">
        <v>3</v>
      </c>
      <c r="B8" s="12" t="s">
        <v>216</v>
      </c>
      <c r="C8" s="14" t="s">
        <v>217</v>
      </c>
      <c r="D8" s="14" t="s">
        <v>213</v>
      </c>
    </row>
    <row r="9" customFormat="false" ht="16.5" hidden="false" customHeight="false" outlineLevel="0" collapsed="false">
      <c r="A9" s="12" t="n">
        <v>5</v>
      </c>
      <c r="B9" s="12" t="s">
        <v>87</v>
      </c>
      <c r="C9" s="14" t="s">
        <v>218</v>
      </c>
      <c r="D9" s="14" t="s">
        <v>213</v>
      </c>
    </row>
    <row r="10" customFormat="false" ht="16.5" hidden="false" customHeight="false" outlineLevel="0" collapsed="false">
      <c r="A10" s="12" t="n">
        <v>6</v>
      </c>
      <c r="B10" s="12" t="s">
        <v>88</v>
      </c>
      <c r="C10" s="14" t="s">
        <v>219</v>
      </c>
      <c r="D10" s="14" t="s">
        <v>213</v>
      </c>
    </row>
    <row r="11" customFormat="false" ht="16.5" hidden="false" customHeight="false" outlineLevel="0" collapsed="false">
      <c r="A11" s="12" t="n">
        <v>7</v>
      </c>
      <c r="B11" s="12" t="s">
        <v>220</v>
      </c>
      <c r="C11" s="14" t="s">
        <v>221</v>
      </c>
      <c r="D11" s="14" t="s">
        <v>213</v>
      </c>
    </row>
    <row r="12" customFormat="false" ht="16.5" hidden="false" customHeight="false" outlineLevel="0" collapsed="false">
      <c r="A12" s="12" t="n">
        <v>8</v>
      </c>
      <c r="B12" s="12" t="s">
        <v>90</v>
      </c>
      <c r="C12" s="14" t="s">
        <v>222</v>
      </c>
      <c r="D12" s="14" t="s">
        <v>213</v>
      </c>
    </row>
    <row r="13" customFormat="false" ht="16.5" hidden="false" customHeight="false" outlineLevel="0" collapsed="false">
      <c r="A13" s="12" t="n">
        <v>9</v>
      </c>
      <c r="B13" s="12" t="s">
        <v>223</v>
      </c>
      <c r="C13" s="14" t="s">
        <v>224</v>
      </c>
      <c r="D13" s="14" t="s">
        <v>213</v>
      </c>
    </row>
    <row r="14" customFormat="false" ht="16.5" hidden="false" customHeight="false" outlineLevel="0" collapsed="false">
      <c r="A14" s="12" t="n">
        <v>13</v>
      </c>
      <c r="B14" s="12" t="s">
        <v>92</v>
      </c>
      <c r="C14" s="14" t="s">
        <v>225</v>
      </c>
      <c r="D14" s="14" t="s">
        <v>213</v>
      </c>
    </row>
    <row r="15" customFormat="false" ht="16.5" hidden="false" customHeight="false" outlineLevel="0" collapsed="false">
      <c r="A15" s="12" t="n">
        <v>12</v>
      </c>
      <c r="B15" s="12" t="s">
        <v>93</v>
      </c>
      <c r="C15" s="15" t="s">
        <v>226</v>
      </c>
      <c r="D15" s="14" t="s">
        <v>213</v>
      </c>
    </row>
    <row r="16" customFormat="false" ht="16.5" hidden="false" customHeight="false" outlineLevel="0" collapsed="false">
      <c r="A16" s="12" t="n">
        <v>15</v>
      </c>
      <c r="B16" s="12" t="s">
        <v>94</v>
      </c>
      <c r="C16" s="15" t="s">
        <v>227</v>
      </c>
      <c r="D16" s="14" t="s">
        <v>213</v>
      </c>
    </row>
    <row r="17" customFormat="false" ht="16.5" hidden="false" customHeight="false" outlineLevel="0" collapsed="false">
      <c r="A17" s="12" t="n">
        <v>22</v>
      </c>
      <c r="B17" s="12" t="s">
        <v>228</v>
      </c>
      <c r="C17" s="15" t="s">
        <v>229</v>
      </c>
      <c r="D17" s="14" t="s">
        <v>213</v>
      </c>
    </row>
    <row r="18" customFormat="false" ht="16.5" hidden="false" customHeight="false" outlineLevel="0" collapsed="false">
      <c r="A18" s="12" t="n">
        <v>23</v>
      </c>
      <c r="B18" s="12" t="s">
        <v>230</v>
      </c>
      <c r="C18" s="15" t="s">
        <v>231</v>
      </c>
      <c r="D18" s="14" t="s">
        <v>213</v>
      </c>
    </row>
    <row r="19" customFormat="false" ht="15.75" hidden="false" customHeight="false" outlineLevel="0" collapsed="false">
      <c r="C19" s="7"/>
    </row>
    <row r="20" customFormat="false" ht="15.75" hidden="false" customHeight="false" outlineLevel="0" collapsed="false">
      <c r="C20" s="7"/>
    </row>
    <row r="21" customFormat="false" ht="15.75" hidden="false" customHeight="false" outlineLevel="0" collapsed="false">
      <c r="C21" s="7"/>
    </row>
    <row r="22" customFormat="false" ht="15.75" hidden="false" customHeight="false" outlineLevel="0" collapsed="false">
      <c r="C22" s="7"/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7"/>
    </row>
    <row r="25" customFormat="false" ht="15.75" hidden="false" customHeight="false" outlineLevel="0" collapsed="false">
      <c r="C25" s="7"/>
    </row>
    <row r="26" customFormat="false" ht="15.75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2:35:34Z</dcterms:created>
  <dc:creator>André Valentim</dc:creator>
  <dc:description/>
  <dc:language>en-US</dc:language>
  <cp:lastModifiedBy>André Valentim</cp:lastModifiedBy>
  <dcterms:modified xsi:type="dcterms:W3CDTF">2014-01-18T01:08:09Z</dcterms:modified>
  <cp:revision>0</cp:revision>
  <dc:subject/>
  <dc:title/>
</cp:coreProperties>
</file>