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0"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3" uniqueCount="1168">
  <si>
    <r>
      <rPr>
        <b val="true"/>
        <sz val="11"/>
        <color rgb="FF000000"/>
        <rFont val="Calibri"/>
        <family val="2"/>
        <charset val="1"/>
      </rPr>
      <t xml:space="preserve">Supplementary Table S10| List of all the proteins quantified by SWATH-MS in the Interactomic study of endogenous DJ-1. </t>
    </r>
    <r>
      <rPr>
        <sz val="11"/>
        <color rgb="FF000000"/>
        <rFont val="Calibri"/>
        <family val="2"/>
        <charset val="1"/>
      </rPr>
      <t xml:space="preserve">For each protein it is presented the accession number and recommended name, the normalized proteins levels (in Log10 scale to fit in a normal distribution, Supplementary Figure S15) and the p-values from the ANOVA analysis. ANOVA was performed to identify proteins with a dynamic profile considering the 6 experimental conditions used to access DJ-1 dynamic interactome under oxidative stress. To further identified proteins that meet the 10 % confidence in ANOVA analysis due to an increased tendency to bind to the negative control (goat IgG) a multiple Student t-test analysis of all the 1018 quantified proteins in DJ-1 IP samples versus samples generated from the irrelevant bait (goat IgG) was performed, and those proteins (protein highlighted in yellow and red) were therefore removed from the list of interactors. After the combined analysis of ANOVA and Multiple Student t-tests against the negative control, a total of 881 proteins were considered as bellowing to the DJ-1 interacting network (highlighted in green).</t>
    </r>
  </si>
  <si>
    <t xml:space="preserve">Accession Number</t>
  </si>
  <si>
    <t xml:space="preserve">Protein name  recommended_UNIPROT</t>
  </si>
  <si>
    <t xml:space="preserve">Neg control</t>
  </si>
  <si>
    <t xml:space="preserve">0 min</t>
  </si>
  <si>
    <t xml:space="preserve">10 min</t>
  </si>
  <si>
    <t xml:space="preserve">15 min</t>
  </si>
  <si>
    <t xml:space="preserve">20 min</t>
  </si>
  <si>
    <t xml:space="preserve">40 min</t>
  </si>
  <si>
    <t xml:space="preserve">ANOVA p-value</t>
  </si>
  <si>
    <t xml:space="preserve">#1</t>
  </si>
  <si>
    <t xml:space="preserve">#2</t>
  </si>
  <si>
    <t xml:space="preserve">#3</t>
  </si>
  <si>
    <t xml:space="preserve">P08670</t>
  </si>
  <si>
    <t xml:space="preserve">Q8IXT5</t>
  </si>
  <si>
    <t xml:space="preserve">Q13206</t>
  </si>
  <si>
    <t xml:space="preserve">Q6P9B9</t>
  </si>
  <si>
    <t xml:space="preserve">Q8WTT2</t>
  </si>
  <si>
    <t xml:space="preserve">P78406</t>
  </si>
  <si>
    <t xml:space="preserve">Q96HW7</t>
  </si>
  <si>
    <t xml:space="preserve">Q15717</t>
  </si>
  <si>
    <t xml:space="preserve">Q1KMD3</t>
  </si>
  <si>
    <t xml:space="preserve">O60506</t>
  </si>
  <si>
    <t xml:space="preserve">Q01780</t>
  </si>
  <si>
    <t xml:space="preserve">Q9H8H0</t>
  </si>
  <si>
    <t xml:space="preserve">Q15397</t>
  </si>
  <si>
    <t xml:space="preserve">Q15365</t>
  </si>
  <si>
    <t xml:space="preserve">P62424</t>
  </si>
  <si>
    <t xml:space="preserve">Q8NFH3</t>
  </si>
  <si>
    <t xml:space="preserve">Q7Z3B4</t>
  </si>
  <si>
    <t xml:space="preserve">P42785</t>
  </si>
  <si>
    <t xml:space="preserve">Q9H0S4</t>
  </si>
  <si>
    <t xml:space="preserve">Q8TDD1</t>
  </si>
  <si>
    <t xml:space="preserve">Q9BV38</t>
  </si>
  <si>
    <t xml:space="preserve">P52272</t>
  </si>
  <si>
    <t xml:space="preserve">Q9NRG9</t>
  </si>
  <si>
    <t xml:space="preserve">Q02040</t>
  </si>
  <si>
    <t xml:space="preserve">P37198</t>
  </si>
  <si>
    <t xml:space="preserve">O43390</t>
  </si>
  <si>
    <t xml:space="preserve">O00505</t>
  </si>
  <si>
    <t xml:space="preserve">Q9BVL2</t>
  </si>
  <si>
    <t xml:space="preserve">P14678</t>
  </si>
  <si>
    <t xml:space="preserve">P30876</t>
  </si>
  <si>
    <t xml:space="preserve">Q13242</t>
  </si>
  <si>
    <t xml:space="preserve">Q5T280</t>
  </si>
  <si>
    <t xml:space="preserve">O95793</t>
  </si>
  <si>
    <t xml:space="preserve">O75694</t>
  </si>
  <si>
    <t xml:space="preserve">P38432</t>
  </si>
  <si>
    <t xml:space="preserve">P19338</t>
  </si>
  <si>
    <t xml:space="preserve">Q5SSJ5</t>
  </si>
  <si>
    <t xml:space="preserve">O43818</t>
  </si>
  <si>
    <t xml:space="preserve">Q14974</t>
  </si>
  <si>
    <t xml:space="preserve">P57740</t>
  </si>
  <si>
    <t xml:space="preserve">Q14151</t>
  </si>
  <si>
    <t xml:space="preserve">Q14103</t>
  </si>
  <si>
    <t xml:space="preserve">P40429</t>
  </si>
  <si>
    <t xml:space="preserve">Q9BW27</t>
  </si>
  <si>
    <t xml:space="preserve">O43143</t>
  </si>
  <si>
    <t xml:space="preserve">Q2TAY7</t>
  </si>
  <si>
    <t xml:space="preserve">Q96JM3</t>
  </si>
  <si>
    <t xml:space="preserve">Q9NY61</t>
  </si>
  <si>
    <t xml:space="preserve">Q13868</t>
  </si>
  <si>
    <t xml:space="preserve">P48681</t>
  </si>
  <si>
    <t xml:space="preserve">P32969</t>
  </si>
  <si>
    <t xml:space="preserve">Q12874</t>
  </si>
  <si>
    <t xml:space="preserve">Q96SI9</t>
  </si>
  <si>
    <t xml:space="preserve">O75683</t>
  </si>
  <si>
    <t xml:space="preserve">Q9Y3U8</t>
  </si>
  <si>
    <t xml:space="preserve">Q969X6</t>
  </si>
  <si>
    <t xml:space="preserve">P56545</t>
  </si>
  <si>
    <t xml:space="preserve">Q15029</t>
  </si>
  <si>
    <t xml:space="preserve">P30050</t>
  </si>
  <si>
    <t xml:space="preserve">P52597</t>
  </si>
  <si>
    <t xml:space="preserve">Q6UXN9</t>
  </si>
  <si>
    <t xml:space="preserve">P56730</t>
  </si>
  <si>
    <t xml:space="preserve">P61978</t>
  </si>
  <si>
    <t xml:space="preserve">Q16352</t>
  </si>
  <si>
    <t xml:space="preserve">Q9BZE4</t>
  </si>
  <si>
    <t xml:space="preserve">O15504</t>
  </si>
  <si>
    <t xml:space="preserve">Q13123</t>
  </si>
  <si>
    <t xml:space="preserve">O75533</t>
  </si>
  <si>
    <t xml:space="preserve">Q9BRJ7</t>
  </si>
  <si>
    <t xml:space="preserve">Q49A26</t>
  </si>
  <si>
    <t xml:space="preserve">Q13435</t>
  </si>
  <si>
    <t xml:space="preserve">Q14739</t>
  </si>
  <si>
    <t xml:space="preserve">P19388</t>
  </si>
  <si>
    <t xml:space="preserve">O76021</t>
  </si>
  <si>
    <t xml:space="preserve">Q9NWH9</t>
  </si>
  <si>
    <t xml:space="preserve">P14866</t>
  </si>
  <si>
    <t xml:space="preserve">P18124</t>
  </si>
  <si>
    <t xml:space="preserve">P67809</t>
  </si>
  <si>
    <t xml:space="preserve">Q9H0A0</t>
  </si>
  <si>
    <t xml:space="preserve">P31943</t>
  </si>
  <si>
    <t xml:space="preserve">Q9Y3Y2</t>
  </si>
  <si>
    <t xml:space="preserve">Q96ME7</t>
  </si>
  <si>
    <t xml:space="preserve">Q9NY93</t>
  </si>
  <si>
    <t xml:space="preserve">Q53HL2</t>
  </si>
  <si>
    <t xml:space="preserve">O15160</t>
  </si>
  <si>
    <t xml:space="preserve">Q9Y6V7</t>
  </si>
  <si>
    <t xml:space="preserve">O00571</t>
  </si>
  <si>
    <t xml:space="preserve">Q15269</t>
  </si>
  <si>
    <t xml:space="preserve">Q07020</t>
  </si>
  <si>
    <t xml:space="preserve">Q13573</t>
  </si>
  <si>
    <t xml:space="preserve">P55795</t>
  </si>
  <si>
    <t xml:space="preserve">Q9NX63</t>
  </si>
  <si>
    <t xml:space="preserve">Q9GZR7</t>
  </si>
  <si>
    <t xml:space="preserve">Q13895</t>
  </si>
  <si>
    <t xml:space="preserve">P62316</t>
  </si>
  <si>
    <t xml:space="preserve">Q01081</t>
  </si>
  <si>
    <t xml:space="preserve">Q9NVP1</t>
  </si>
  <si>
    <t xml:space="preserve">P38919</t>
  </si>
  <si>
    <t xml:space="preserve">Q13601</t>
  </si>
  <si>
    <t xml:space="preserve">Q02878</t>
  </si>
  <si>
    <t xml:space="preserve">Q09161</t>
  </si>
  <si>
    <t xml:space="preserve">P62826</t>
  </si>
  <si>
    <t xml:space="preserve">P50914</t>
  </si>
  <si>
    <t xml:space="preserve">Q8NI27</t>
  </si>
  <si>
    <t xml:space="preserve">Q9H8H2</t>
  </si>
  <si>
    <t xml:space="preserve">P09651</t>
  </si>
  <si>
    <t xml:space="preserve">Q9NYH9</t>
  </si>
  <si>
    <t xml:space="preserve">Q8NFH5</t>
  </si>
  <si>
    <t xml:space="preserve">Q14498</t>
  </si>
  <si>
    <t xml:space="preserve">Q99567</t>
  </si>
  <si>
    <t xml:space="preserve">Q92481</t>
  </si>
  <si>
    <t xml:space="preserve">P61313</t>
  </si>
  <si>
    <t xml:space="preserve">P11021</t>
  </si>
  <si>
    <t xml:space="preserve">Q5BKZ1</t>
  </si>
  <si>
    <t xml:space="preserve">O00425</t>
  </si>
  <si>
    <t xml:space="preserve">P46087</t>
  </si>
  <si>
    <t xml:space="preserve">P36578</t>
  </si>
  <si>
    <t xml:space="preserve">P06748</t>
  </si>
  <si>
    <t xml:space="preserve">P08621</t>
  </si>
  <si>
    <t xml:space="preserve">Q15459</t>
  </si>
  <si>
    <t xml:space="preserve">P07199</t>
  </si>
  <si>
    <t xml:space="preserve">P05387</t>
  </si>
  <si>
    <t xml:space="preserve">Q8N1F7</t>
  </si>
  <si>
    <t xml:space="preserve">Q9BVI4</t>
  </si>
  <si>
    <t xml:space="preserve">Q9Y5Q9</t>
  </si>
  <si>
    <t xml:space="preserve">Q8TED0</t>
  </si>
  <si>
    <t xml:space="preserve">Q9P2K5</t>
  </si>
  <si>
    <t xml:space="preserve">Q9UBU9</t>
  </si>
  <si>
    <t xml:space="preserve">Q9Y2X3</t>
  </si>
  <si>
    <t xml:space="preserve">Q8NI36</t>
  </si>
  <si>
    <t xml:space="preserve">Q9Y6A4</t>
  </si>
  <si>
    <t xml:space="preserve">P78316</t>
  </si>
  <si>
    <t xml:space="preserve">Q9Y4W2</t>
  </si>
  <si>
    <t xml:space="preserve">Q99590</t>
  </si>
  <si>
    <t xml:space="preserve">P26373</t>
  </si>
  <si>
    <t xml:space="preserve">Q5QJE6</t>
  </si>
  <si>
    <t xml:space="preserve">Q8WUM0</t>
  </si>
  <si>
    <t xml:space="preserve">Q14980</t>
  </si>
  <si>
    <t xml:space="preserve">Q96EE3</t>
  </si>
  <si>
    <t xml:space="preserve">O00567</t>
  </si>
  <si>
    <t xml:space="preserve">O43660</t>
  </si>
  <si>
    <t xml:space="preserve">Q16531</t>
  </si>
  <si>
    <t xml:space="preserve">Q8WVM7</t>
  </si>
  <si>
    <t xml:space="preserve">Q9Y221</t>
  </si>
  <si>
    <t xml:space="preserve">Q9NY12</t>
  </si>
  <si>
    <t xml:space="preserve">Q9GZL7</t>
  </si>
  <si>
    <t xml:space="preserve">P62906</t>
  </si>
  <si>
    <t xml:space="preserve">Q92841</t>
  </si>
  <si>
    <t xml:space="preserve">Q8IZL8</t>
  </si>
  <si>
    <t xml:space="preserve">Q5VTE0</t>
  </si>
  <si>
    <t xml:space="preserve">Q9Y2R4</t>
  </si>
  <si>
    <t xml:space="preserve">Q92786</t>
  </si>
  <si>
    <t xml:space="preserve">Q16891</t>
  </si>
  <si>
    <t xml:space="preserve">Q00839</t>
  </si>
  <si>
    <t xml:space="preserve">O95602</t>
  </si>
  <si>
    <t xml:space="preserve">O95232</t>
  </si>
  <si>
    <t xml:space="preserve">Q9UKD2</t>
  </si>
  <si>
    <t xml:space="preserve">P41219</t>
  </si>
  <si>
    <t xml:space="preserve">Q03701</t>
  </si>
  <si>
    <t xml:space="preserve">Q13838</t>
  </si>
  <si>
    <t xml:space="preserve">P07196</t>
  </si>
  <si>
    <t xml:space="preserve">Q96MG7</t>
  </si>
  <si>
    <t xml:space="preserve">Q12906</t>
  </si>
  <si>
    <t xml:space="preserve">P84103</t>
  </si>
  <si>
    <t xml:space="preserve">O14979</t>
  </si>
  <si>
    <t xml:space="preserve">Q99729</t>
  </si>
  <si>
    <t xml:space="preserve">Q99848</t>
  </si>
  <si>
    <t xml:space="preserve">Q14137</t>
  </si>
  <si>
    <t xml:space="preserve">Q12769</t>
  </si>
  <si>
    <t xml:space="preserve">O00422</t>
  </si>
  <si>
    <t xml:space="preserve">Q9NXF1</t>
  </si>
  <si>
    <t xml:space="preserve">P51991</t>
  </si>
  <si>
    <t xml:space="preserve">Q96GQ7</t>
  </si>
  <si>
    <t xml:space="preserve">Q9ULU4</t>
  </si>
  <si>
    <t xml:space="preserve">Q9H6R4</t>
  </si>
  <si>
    <t xml:space="preserve">O94905</t>
  </si>
  <si>
    <t xml:space="preserve">P61353</t>
  </si>
  <si>
    <t xml:space="preserve">Q86U42</t>
  </si>
  <si>
    <t xml:space="preserve">Q96I25</t>
  </si>
  <si>
    <t xml:space="preserve">P42166</t>
  </si>
  <si>
    <t xml:space="preserve">P38159</t>
  </si>
  <si>
    <t xml:space="preserve">P36873</t>
  </si>
  <si>
    <t xml:space="preserve">P17844</t>
  </si>
  <si>
    <t xml:space="preserve">Q13247</t>
  </si>
  <si>
    <t xml:space="preserve">P62314</t>
  </si>
  <si>
    <t xml:space="preserve">P26599</t>
  </si>
  <si>
    <t xml:space="preserve">Q8IWA0</t>
  </si>
  <si>
    <t xml:space="preserve">P26368</t>
  </si>
  <si>
    <t xml:space="preserve">P62487</t>
  </si>
  <si>
    <t xml:space="preserve">Q13151</t>
  </si>
  <si>
    <t xml:space="preserve">Q15428</t>
  </si>
  <si>
    <t xml:space="preserve">Q9NPE3</t>
  </si>
  <si>
    <t xml:space="preserve">P62304</t>
  </si>
  <si>
    <t xml:space="preserve">Q9Y512</t>
  </si>
  <si>
    <t xml:space="preserve">Q9HC52</t>
  </si>
  <si>
    <t xml:space="preserve">Q8IY81</t>
  </si>
  <si>
    <t xml:space="preserve">P49790</t>
  </si>
  <si>
    <t xml:space="preserve">Q9Y5S9</t>
  </si>
  <si>
    <t xml:space="preserve">Q13148</t>
  </si>
  <si>
    <t xml:space="preserve">Q99496</t>
  </si>
  <si>
    <t xml:space="preserve">Q9P0M6</t>
  </si>
  <si>
    <t xml:space="preserve">P46778</t>
  </si>
  <si>
    <t xml:space="preserve">Q15287</t>
  </si>
  <si>
    <t xml:space="preserve">Q5TA45</t>
  </si>
  <si>
    <t xml:space="preserve">P22087</t>
  </si>
  <si>
    <t xml:space="preserve">Q5JTH9</t>
  </si>
  <si>
    <t xml:space="preserve">Q7Z7K6</t>
  </si>
  <si>
    <t xml:space="preserve">Q6I9Y2</t>
  </si>
  <si>
    <t xml:space="preserve">Q15424</t>
  </si>
  <si>
    <t xml:space="preserve">Q15291</t>
  </si>
  <si>
    <t xml:space="preserve">Q75QN2</t>
  </si>
  <si>
    <t xml:space="preserve">P60709</t>
  </si>
  <si>
    <t xml:space="preserve">P20700</t>
  </si>
  <si>
    <t xml:space="preserve">Q15393</t>
  </si>
  <si>
    <t xml:space="preserve">Q15061</t>
  </si>
  <si>
    <t xml:space="preserve">O75691</t>
  </si>
  <si>
    <t xml:space="preserve">Q14676</t>
  </si>
  <si>
    <t xml:space="preserve">Q9UNX4</t>
  </si>
  <si>
    <t xml:space="preserve">O43251</t>
  </si>
  <si>
    <t xml:space="preserve">Q14683</t>
  </si>
  <si>
    <t xml:space="preserve">Q5SRE5</t>
  </si>
  <si>
    <t xml:space="preserve">Q16629</t>
  </si>
  <si>
    <t xml:space="preserve">P38646</t>
  </si>
  <si>
    <t xml:space="preserve">Q9BXY0</t>
  </si>
  <si>
    <t xml:space="preserve">Q9BYG3</t>
  </si>
  <si>
    <t xml:space="preserve">Q13620</t>
  </si>
  <si>
    <t xml:space="preserve">P11142</t>
  </si>
  <si>
    <t xml:space="preserve">P02545</t>
  </si>
  <si>
    <t xml:space="preserve">O15042</t>
  </si>
  <si>
    <t xml:space="preserve">Q96GM8</t>
  </si>
  <si>
    <t xml:space="preserve">Q8IXK0</t>
  </si>
  <si>
    <t xml:space="preserve">Q7Z2W4</t>
  </si>
  <si>
    <t xml:space="preserve">Q9Y3I0</t>
  </si>
  <si>
    <t xml:space="preserve">P18754</t>
  </si>
  <si>
    <t xml:space="preserve">Q96KR1</t>
  </si>
  <si>
    <t xml:space="preserve">Q9Y333</t>
  </si>
  <si>
    <t xml:space="preserve">Q9BSC4</t>
  </si>
  <si>
    <t xml:space="preserve">Q9UMY1</t>
  </si>
  <si>
    <t xml:space="preserve">P55209</t>
  </si>
  <si>
    <t xml:space="preserve">Q9UKM9</t>
  </si>
  <si>
    <t xml:space="preserve">Q9BVJ6</t>
  </si>
  <si>
    <t xml:space="preserve">P31942</t>
  </si>
  <si>
    <t xml:space="preserve">Q9HCD5</t>
  </si>
  <si>
    <t xml:space="preserve">O15226</t>
  </si>
  <si>
    <t xml:space="preserve">Q8N8A6</t>
  </si>
  <si>
    <t xml:space="preserve">Q13595</t>
  </si>
  <si>
    <t xml:space="preserve">Q9Y2P8</t>
  </si>
  <si>
    <t xml:space="preserve">Q9UNQ2</t>
  </si>
  <si>
    <t xml:space="preserve">Q9BVP2</t>
  </si>
  <si>
    <t xml:space="preserve">P39748</t>
  </si>
  <si>
    <t xml:space="preserve">O75934</t>
  </si>
  <si>
    <t xml:space="preserve">P09661</t>
  </si>
  <si>
    <t xml:space="preserve">Q15050</t>
  </si>
  <si>
    <t xml:space="preserve">Q8WWY3</t>
  </si>
  <si>
    <t xml:space="preserve">P19525</t>
  </si>
  <si>
    <t xml:space="preserve">Q8ND82</t>
  </si>
  <si>
    <t xml:space="preserve">Q9UGN5</t>
  </si>
  <si>
    <t xml:space="preserve">Q13769</t>
  </si>
  <si>
    <t xml:space="preserve">O14980</t>
  </si>
  <si>
    <t xml:space="preserve">Q9Y4C8</t>
  </si>
  <si>
    <t xml:space="preserve">P83916</t>
  </si>
  <si>
    <t xml:space="preserve">Q96MU7</t>
  </si>
  <si>
    <t xml:space="preserve">Q8N6S5</t>
  </si>
  <si>
    <t xml:space="preserve">P28289</t>
  </si>
  <si>
    <t xml:space="preserve">P16104</t>
  </si>
  <si>
    <t xml:space="preserve">Q5SY16</t>
  </si>
  <si>
    <t xml:space="preserve">P22626</t>
  </si>
  <si>
    <t xml:space="preserve">P61247</t>
  </si>
  <si>
    <t xml:space="preserve">Q9NYF8</t>
  </si>
  <si>
    <t xml:space="preserve">Q08211</t>
  </si>
  <si>
    <t xml:space="preserve">Q8NDT2</t>
  </si>
  <si>
    <t xml:space="preserve">Q8IV08</t>
  </si>
  <si>
    <t xml:space="preserve">Q96BK5</t>
  </si>
  <si>
    <t xml:space="preserve">Q9UQ35</t>
  </si>
  <si>
    <t xml:space="preserve">Q96PK6</t>
  </si>
  <si>
    <t xml:space="preserve">O43172</t>
  </si>
  <si>
    <t xml:space="preserve">Q3B726</t>
  </si>
  <si>
    <t xml:space="preserve">Q15427</t>
  </si>
  <si>
    <t xml:space="preserve">Q9NP66</t>
  </si>
  <si>
    <t xml:space="preserve">P19387</t>
  </si>
  <si>
    <t xml:space="preserve">P63272</t>
  </si>
  <si>
    <t xml:space="preserve">Q96HS1</t>
  </si>
  <si>
    <t xml:space="preserve">Q7Z3K3</t>
  </si>
  <si>
    <t xml:space="preserve">P62995</t>
  </si>
  <si>
    <t xml:space="preserve">Q05D32</t>
  </si>
  <si>
    <t xml:space="preserve">P22102</t>
  </si>
  <si>
    <t xml:space="preserve">O95104</t>
  </si>
  <si>
    <t xml:space="preserve">P46777</t>
  </si>
  <si>
    <t xml:space="preserve">P46779</t>
  </si>
  <si>
    <t xml:space="preserve">Q9ULW3</t>
  </si>
  <si>
    <t xml:space="preserve">Q9Y224</t>
  </si>
  <si>
    <t xml:space="preserve">Q14839</t>
  </si>
  <si>
    <t xml:space="preserve">Q9H7B2</t>
  </si>
  <si>
    <t xml:space="preserve">P04843</t>
  </si>
  <si>
    <t xml:space="preserve">P35249</t>
  </si>
  <si>
    <t xml:space="preserve">Q5VZL5</t>
  </si>
  <si>
    <t xml:space="preserve">Q9NW64</t>
  </si>
  <si>
    <t xml:space="preserve">P07910</t>
  </si>
  <si>
    <t xml:space="preserve">Q6P1J9</t>
  </si>
  <si>
    <t xml:space="preserve">Q9NV06</t>
  </si>
  <si>
    <t xml:space="preserve">Q92945</t>
  </si>
  <si>
    <t xml:space="preserve">Q9Y3A2</t>
  </si>
  <si>
    <t xml:space="preserve">Q9NSI2</t>
  </si>
  <si>
    <t xml:space="preserve">P12004</t>
  </si>
  <si>
    <t xml:space="preserve">Q9BQ39</t>
  </si>
  <si>
    <t xml:space="preserve">P49792</t>
  </si>
  <si>
    <t xml:space="preserve">Q9H7N4</t>
  </si>
  <si>
    <t xml:space="preserve">Q9HCS7</t>
  </si>
  <si>
    <t xml:space="preserve">Q10570</t>
  </si>
  <si>
    <t xml:space="preserve">P23284</t>
  </si>
  <si>
    <t xml:space="preserve">P63165</t>
  </si>
  <si>
    <t xml:space="preserve">Q9H0D6</t>
  </si>
  <si>
    <t xml:space="preserve">P55735</t>
  </si>
  <si>
    <t xml:space="preserve">Q86VI3</t>
  </si>
  <si>
    <t xml:space="preserve">Q8TDN6</t>
  </si>
  <si>
    <t xml:space="preserve">Q6PL18</t>
  </si>
  <si>
    <t xml:space="preserve">O94776</t>
  </si>
  <si>
    <t xml:space="preserve">Q92621</t>
  </si>
  <si>
    <t xml:space="preserve">Q9UMS4</t>
  </si>
  <si>
    <t xml:space="preserve">Q9UL03</t>
  </si>
  <si>
    <t xml:space="preserve">P43243</t>
  </si>
  <si>
    <t xml:space="preserve">Q14692</t>
  </si>
  <si>
    <t xml:space="preserve">Q6SPF0</t>
  </si>
  <si>
    <t xml:space="preserve">Q14978</t>
  </si>
  <si>
    <t xml:space="preserve">P21796</t>
  </si>
  <si>
    <t xml:space="preserve">P42285</t>
  </si>
  <si>
    <t xml:space="preserve">O75940</t>
  </si>
  <si>
    <t xml:space="preserve">Q9H307</t>
  </si>
  <si>
    <t xml:space="preserve">Q07666</t>
  </si>
  <si>
    <t xml:space="preserve">P62917</t>
  </si>
  <si>
    <t xml:space="preserve">P26378</t>
  </si>
  <si>
    <t xml:space="preserve">P20226</t>
  </si>
  <si>
    <t xml:space="preserve">O00541</t>
  </si>
  <si>
    <t xml:space="preserve">Q03252</t>
  </si>
  <si>
    <t xml:space="preserve">P16401</t>
  </si>
  <si>
    <t xml:space="preserve">Q9BQ67</t>
  </si>
  <si>
    <t xml:space="preserve">Q8WX92</t>
  </si>
  <si>
    <t xml:space="preserve">Q9H4L4</t>
  </si>
  <si>
    <t xml:space="preserve">Q96EP5</t>
  </si>
  <si>
    <t xml:space="preserve">Q12905</t>
  </si>
  <si>
    <t xml:space="preserve">Q14146</t>
  </si>
  <si>
    <t xml:space="preserve">O15213</t>
  </si>
  <si>
    <t xml:space="preserve">Q6DKI1</t>
  </si>
  <si>
    <t xml:space="preserve">O94901</t>
  </si>
  <si>
    <t xml:space="preserve">Q96DH6</t>
  </si>
  <si>
    <t xml:space="preserve">O60216</t>
  </si>
  <si>
    <t xml:space="preserve">Q96G21</t>
  </si>
  <si>
    <t xml:space="preserve">P55769</t>
  </si>
  <si>
    <t xml:space="preserve">P62913</t>
  </si>
  <si>
    <t xml:space="preserve">P08865</t>
  </si>
  <si>
    <t xml:space="preserve">Q9Y324</t>
  </si>
  <si>
    <t xml:space="preserve">Q9UKF6</t>
  </si>
  <si>
    <t xml:space="preserve">Q9Y265</t>
  </si>
  <si>
    <t xml:space="preserve">P39019</t>
  </si>
  <si>
    <t xml:space="preserve">P62753</t>
  </si>
  <si>
    <t xml:space="preserve">Q9NVR2</t>
  </si>
  <si>
    <t xml:space="preserve">Q8NEJ9</t>
  </si>
  <si>
    <t xml:space="preserve">Q86W42</t>
  </si>
  <si>
    <t xml:space="preserve">P84090</t>
  </si>
  <si>
    <t xml:space="preserve">P51608</t>
  </si>
  <si>
    <t xml:space="preserve">Q9GZS1</t>
  </si>
  <si>
    <t xml:space="preserve">Q71UI9</t>
  </si>
  <si>
    <t xml:space="preserve">Q12888</t>
  </si>
  <si>
    <t xml:space="preserve">Q13428</t>
  </si>
  <si>
    <t xml:space="preserve">Q7RTV0</t>
  </si>
  <si>
    <t xml:space="preserve">Q92979</t>
  </si>
  <si>
    <t xml:space="preserve">Q14576</t>
  </si>
  <si>
    <t xml:space="preserve">Q02543</t>
  </si>
  <si>
    <t xml:space="preserve">Q5RKV6</t>
  </si>
  <si>
    <t xml:space="preserve">Q6EEV6</t>
  </si>
  <si>
    <t xml:space="preserve">P12956</t>
  </si>
  <si>
    <t xml:space="preserve">Q53GS7</t>
  </si>
  <si>
    <t xml:space="preserve">P46776</t>
  </si>
  <si>
    <t xml:space="preserve">Q96I24</t>
  </si>
  <si>
    <t xml:space="preserve">Q9BXP5</t>
  </si>
  <si>
    <t xml:space="preserve">Q9Y3T9</t>
  </si>
  <si>
    <t xml:space="preserve">O94880</t>
  </si>
  <si>
    <t xml:space="preserve">Q5UIP0</t>
  </si>
  <si>
    <t xml:space="preserve">Q14807</t>
  </si>
  <si>
    <t xml:space="preserve">P57088</t>
  </si>
  <si>
    <t xml:space="preserve">P62888</t>
  </si>
  <si>
    <t xml:space="preserve">P05386</t>
  </si>
  <si>
    <t xml:space="preserve">O75475</t>
  </si>
  <si>
    <t xml:space="preserve">Q96J01</t>
  </si>
  <si>
    <t xml:space="preserve">Q8TEM1</t>
  </si>
  <si>
    <t xml:space="preserve">Q9NQZ2</t>
  </si>
  <si>
    <t xml:space="preserve">Q68E01</t>
  </si>
  <si>
    <t xml:space="preserve">P52292</t>
  </si>
  <si>
    <t xml:space="preserve">Q9NVI7</t>
  </si>
  <si>
    <t xml:space="preserve">Q06265</t>
  </si>
  <si>
    <t xml:space="preserve">P48729</t>
  </si>
  <si>
    <t xml:space="preserve">P62318</t>
  </si>
  <si>
    <t xml:space="preserve">Q9P035</t>
  </si>
  <si>
    <t xml:space="preserve">Q9H2U1</t>
  </si>
  <si>
    <t xml:space="preserve">P07237</t>
  </si>
  <si>
    <t xml:space="preserve">P35232</t>
  </si>
  <si>
    <t xml:space="preserve">O60287</t>
  </si>
  <si>
    <t xml:space="preserve">P40926</t>
  </si>
  <si>
    <t xml:space="preserve">P52948</t>
  </si>
  <si>
    <t xml:space="preserve">P62277</t>
  </si>
  <si>
    <t xml:space="preserve">P46783</t>
  </si>
  <si>
    <t xml:space="preserve">Q03188</t>
  </si>
  <si>
    <t xml:space="preserve">P49756</t>
  </si>
  <si>
    <t xml:space="preserve">P45880</t>
  </si>
  <si>
    <t xml:space="preserve">Q6P2Q9</t>
  </si>
  <si>
    <t xml:space="preserve">P35250</t>
  </si>
  <si>
    <t xml:space="preserve">O60832</t>
  </si>
  <si>
    <t xml:space="preserve">P45973</t>
  </si>
  <si>
    <t xml:space="preserve">Q8IWX8</t>
  </si>
  <si>
    <t xml:space="preserve">P68366</t>
  </si>
  <si>
    <t xml:space="preserve">P02042</t>
  </si>
  <si>
    <t xml:space="preserve">Q9H1A7</t>
  </si>
  <si>
    <t xml:space="preserve">O60264</t>
  </si>
  <si>
    <t xml:space="preserve">O60508</t>
  </si>
  <si>
    <t xml:space="preserve">Q9UIG0</t>
  </si>
  <si>
    <t xml:space="preserve">Q9UG63</t>
  </si>
  <si>
    <t xml:space="preserve">O95696</t>
  </si>
  <si>
    <t xml:space="preserve">P07203</t>
  </si>
  <si>
    <t xml:space="preserve">Q92576</t>
  </si>
  <si>
    <t xml:space="preserve">Q9Y4A5</t>
  </si>
  <si>
    <t xml:space="preserve">Q8WYP5</t>
  </si>
  <si>
    <t xml:space="preserve">O75531</t>
  </si>
  <si>
    <t xml:space="preserve">Q9Y3B2</t>
  </si>
  <si>
    <t xml:space="preserve">P53007</t>
  </si>
  <si>
    <t xml:space="preserve">Q07021</t>
  </si>
  <si>
    <t xml:space="preserve">O14776</t>
  </si>
  <si>
    <t xml:space="preserve">P46781</t>
  </si>
  <si>
    <t xml:space="preserve">P62241</t>
  </si>
  <si>
    <t xml:space="preserve">O75152</t>
  </si>
  <si>
    <t xml:space="preserve">Q13185</t>
  </si>
  <si>
    <t xml:space="preserve">P10412</t>
  </si>
  <si>
    <t xml:space="preserve">O95251</t>
  </si>
  <si>
    <t xml:space="preserve">P25205</t>
  </si>
  <si>
    <t xml:space="preserve">Q96QC0</t>
  </si>
  <si>
    <t xml:space="preserve">Q68CP9</t>
  </si>
  <si>
    <t xml:space="preserve">Q8NFH4</t>
  </si>
  <si>
    <t xml:space="preserve">O15514</t>
  </si>
  <si>
    <t xml:space="preserve">Q08945</t>
  </si>
  <si>
    <t xml:space="preserve">Q15084</t>
  </si>
  <si>
    <t xml:space="preserve">Q13111</t>
  </si>
  <si>
    <t xml:space="preserve">Q8NFW8</t>
  </si>
  <si>
    <t xml:space="preserve">P62244</t>
  </si>
  <si>
    <t xml:space="preserve">Q7KZ85</t>
  </si>
  <si>
    <t xml:space="preserve">Q13523</t>
  </si>
  <si>
    <t xml:space="preserve">Q9UKV3</t>
  </si>
  <si>
    <t xml:space="preserve">O75643</t>
  </si>
  <si>
    <t xml:space="preserve">Q96DI7</t>
  </si>
  <si>
    <t xml:space="preserve">P62854</t>
  </si>
  <si>
    <t xml:space="preserve">Q8N201</t>
  </si>
  <si>
    <t xml:space="preserve">Q96E39</t>
  </si>
  <si>
    <t xml:space="preserve">P61513</t>
  </si>
  <si>
    <t xml:space="preserve">P61163</t>
  </si>
  <si>
    <t xml:space="preserve">P61254</t>
  </si>
  <si>
    <t xml:space="preserve">P25398</t>
  </si>
  <si>
    <t xml:space="preserve">O00232</t>
  </si>
  <si>
    <t xml:space="preserve">O75494</t>
  </si>
  <si>
    <t xml:space="preserve">O75367</t>
  </si>
  <si>
    <t xml:space="preserve">O00255</t>
  </si>
  <si>
    <t xml:space="preserve">Q9BVQ7</t>
  </si>
  <si>
    <t xml:space="preserve">Q8TAQ2</t>
  </si>
  <si>
    <t xml:space="preserve">P55084</t>
  </si>
  <si>
    <t xml:space="preserve">Q9UN86</t>
  </si>
  <si>
    <t xml:space="preserve">P62263</t>
  </si>
  <si>
    <t xml:space="preserve">Q96SB8</t>
  </si>
  <si>
    <t xml:space="preserve">P62899</t>
  </si>
  <si>
    <t xml:space="preserve">P62081</t>
  </si>
  <si>
    <t xml:space="preserve">P09172</t>
  </si>
  <si>
    <t xml:space="preserve">Q9NRX1</t>
  </si>
  <si>
    <t xml:space="preserve">Q9H583</t>
  </si>
  <si>
    <t xml:space="preserve">Q6NW34</t>
  </si>
  <si>
    <t xml:space="preserve">Q8IX01</t>
  </si>
  <si>
    <t xml:space="preserve">P52434</t>
  </si>
  <si>
    <t xml:space="preserve">O00267</t>
  </si>
  <si>
    <t xml:space="preserve">P27635</t>
  </si>
  <si>
    <t xml:space="preserve">P11387</t>
  </si>
  <si>
    <t xml:space="preserve">Q9H9Y2</t>
  </si>
  <si>
    <t xml:space="preserve">Q9Y5B9</t>
  </si>
  <si>
    <t xml:space="preserve">Q96SK2</t>
  </si>
  <si>
    <t xml:space="preserve">Q9BY77</t>
  </si>
  <si>
    <t xml:space="preserve">Q9UBX3</t>
  </si>
  <si>
    <t xml:space="preserve">Q14690</t>
  </si>
  <si>
    <t xml:space="preserve">P62701</t>
  </si>
  <si>
    <t xml:space="preserve">P09012</t>
  </si>
  <si>
    <t xml:space="preserve">P55081</t>
  </si>
  <si>
    <t xml:space="preserve">Q96FV9</t>
  </si>
  <si>
    <t xml:space="preserve">P35637</t>
  </si>
  <si>
    <t xml:space="preserve">Q9UBW7</t>
  </si>
  <si>
    <t xml:space="preserve">P61160</t>
  </si>
  <si>
    <t xml:space="preserve">Q14562</t>
  </si>
  <si>
    <t xml:space="preserve">Q14966</t>
  </si>
  <si>
    <t xml:space="preserve">Q15007</t>
  </si>
  <si>
    <t xml:space="preserve">O75431</t>
  </si>
  <si>
    <t xml:space="preserve">P49750</t>
  </si>
  <si>
    <t xml:space="preserve">P78362</t>
  </si>
  <si>
    <t xml:space="preserve">P62266</t>
  </si>
  <si>
    <t xml:space="preserve">Q9UNF1</t>
  </si>
  <si>
    <t xml:space="preserve">Q9H5I1</t>
  </si>
  <si>
    <t xml:space="preserve">Q96P11</t>
  </si>
  <si>
    <t xml:space="preserve">P07305</t>
  </si>
  <si>
    <t xml:space="preserve">P78346</t>
  </si>
  <si>
    <t xml:space="preserve">Q15366</t>
  </si>
  <si>
    <t xml:space="preserve">Q86U38</t>
  </si>
  <si>
    <t xml:space="preserve">Q9NV56</t>
  </si>
  <si>
    <t xml:space="preserve">Q9NX58</t>
  </si>
  <si>
    <t xml:space="preserve">Q9NR30</t>
  </si>
  <si>
    <t xml:space="preserve">Q9Y3C6</t>
  </si>
  <si>
    <t xml:space="preserve">Q9NQ55</t>
  </si>
  <si>
    <t xml:space="preserve">O75400</t>
  </si>
  <si>
    <t xml:space="preserve">Q9NQS7</t>
  </si>
  <si>
    <t xml:space="preserve">P13010</t>
  </si>
  <si>
    <t xml:space="preserve">P18621</t>
  </si>
  <si>
    <t xml:space="preserve">P33993</t>
  </si>
  <si>
    <t xml:space="preserve">P60842</t>
  </si>
  <si>
    <t xml:space="preserve">P05556</t>
  </si>
  <si>
    <t xml:space="preserve">P83731</t>
  </si>
  <si>
    <t xml:space="preserve">Q9NTI5</t>
  </si>
  <si>
    <t xml:space="preserve">O95478</t>
  </si>
  <si>
    <t xml:space="preserve">P42766</t>
  </si>
  <si>
    <t xml:space="preserve">Q9H9Y6</t>
  </si>
  <si>
    <t xml:space="preserve">Q9BTM1</t>
  </si>
  <si>
    <t xml:space="preserve">P07197</t>
  </si>
  <si>
    <t xml:space="preserve">Q9NWT1</t>
  </si>
  <si>
    <t xml:space="preserve">Q9H9L3</t>
  </si>
  <si>
    <t xml:space="preserve">Q99459</t>
  </si>
  <si>
    <t xml:space="preserve">Q8WWQ0</t>
  </si>
  <si>
    <t xml:space="preserve">Q05639</t>
  </si>
  <si>
    <t xml:space="preserve">P84243</t>
  </si>
  <si>
    <t xml:space="preserve">P04406</t>
  </si>
  <si>
    <t xml:space="preserve">P46782</t>
  </si>
  <si>
    <t xml:space="preserve">Q9BU76</t>
  </si>
  <si>
    <t xml:space="preserve">O14813</t>
  </si>
  <si>
    <t xml:space="preserve">P42704</t>
  </si>
  <si>
    <t xml:space="preserve">Q92820</t>
  </si>
  <si>
    <t xml:space="preserve">Q5T3I0</t>
  </si>
  <si>
    <t xml:space="preserve">Q99081</t>
  </si>
  <si>
    <t xml:space="preserve">P56537</t>
  </si>
  <si>
    <t xml:space="preserve">O00154</t>
  </si>
  <si>
    <t xml:space="preserve">P62987</t>
  </si>
  <si>
    <t xml:space="preserve">P62805</t>
  </si>
  <si>
    <t xml:space="preserve">P52907</t>
  </si>
  <si>
    <t xml:space="preserve">P49411</t>
  </si>
  <si>
    <t xml:space="preserve">O75955</t>
  </si>
  <si>
    <t xml:space="preserve">P63279</t>
  </si>
  <si>
    <t xml:space="preserve">P63267</t>
  </si>
  <si>
    <t xml:space="preserve">P61158</t>
  </si>
  <si>
    <t xml:space="preserve">O15061</t>
  </si>
  <si>
    <t xml:space="preserve">Q9NRL2</t>
  </si>
  <si>
    <t xml:space="preserve">O75525</t>
  </si>
  <si>
    <t xml:space="preserve">P62847</t>
  </si>
  <si>
    <t xml:space="preserve">O60684</t>
  </si>
  <si>
    <t xml:space="preserve">P08107</t>
  </si>
  <si>
    <t xml:space="preserve">Q92769</t>
  </si>
  <si>
    <t xml:space="preserve">P54136</t>
  </si>
  <si>
    <t xml:space="preserve">Q04837</t>
  </si>
  <si>
    <t xml:space="preserve">P49207</t>
  </si>
  <si>
    <t xml:space="preserve">Q00059</t>
  </si>
  <si>
    <t xml:space="preserve">O14880</t>
  </si>
  <si>
    <t xml:space="preserve">O43290</t>
  </si>
  <si>
    <t xml:space="preserve">P33992</t>
  </si>
  <si>
    <t xml:space="preserve">P98175</t>
  </si>
  <si>
    <t xml:space="preserve">Q99873</t>
  </si>
  <si>
    <t xml:space="preserve">Q71DI3</t>
  </si>
  <si>
    <t xml:space="preserve">P62750</t>
  </si>
  <si>
    <t xml:space="preserve">P62857</t>
  </si>
  <si>
    <t xml:space="preserve">Q8WYA6</t>
  </si>
  <si>
    <t xml:space="preserve">P48643</t>
  </si>
  <si>
    <t xml:space="preserve">O15145</t>
  </si>
  <si>
    <t xml:space="preserve">Q9NXX6</t>
  </si>
  <si>
    <t xml:space="preserve">O95777</t>
  </si>
  <si>
    <t xml:space="preserve">Q9Y3A4</t>
  </si>
  <si>
    <t xml:space="preserve">P27694</t>
  </si>
  <si>
    <t xml:space="preserve">P42677</t>
  </si>
  <si>
    <t xml:space="preserve">P35222</t>
  </si>
  <si>
    <t xml:space="preserve">O43159</t>
  </si>
  <si>
    <t xml:space="preserve">O60318</t>
  </si>
  <si>
    <t xml:space="preserve">Q9GZV4</t>
  </si>
  <si>
    <t xml:space="preserve">P46013</t>
  </si>
  <si>
    <t xml:space="preserve">Q9Y3C1</t>
  </si>
  <si>
    <t xml:space="preserve">O00139</t>
  </si>
  <si>
    <t xml:space="preserve">P07437</t>
  </si>
  <si>
    <t xml:space="preserve">Q09028</t>
  </si>
  <si>
    <t xml:space="preserve">Q13427</t>
  </si>
  <si>
    <t xml:space="preserve">O96019</t>
  </si>
  <si>
    <t xml:space="preserve">Q71U36</t>
  </si>
  <si>
    <t xml:space="preserve">Q86XP3</t>
  </si>
  <si>
    <t xml:space="preserve">Q12996</t>
  </si>
  <si>
    <t xml:space="preserve">Q9NXE4</t>
  </si>
  <si>
    <t xml:space="preserve">Q9BTX1</t>
  </si>
  <si>
    <t xml:space="preserve">Q5SW79</t>
  </si>
  <si>
    <t xml:space="preserve">Q8NCA5</t>
  </si>
  <si>
    <t xml:space="preserve">O43148</t>
  </si>
  <si>
    <t xml:space="preserve">Q14011</t>
  </si>
  <si>
    <t xml:space="preserve">Q9H0H5</t>
  </si>
  <si>
    <t xml:space="preserve">P30153</t>
  </si>
  <si>
    <t xml:space="preserve">P60866</t>
  </si>
  <si>
    <t xml:space="preserve">Q9H2P0</t>
  </si>
  <si>
    <t xml:space="preserve">P12270</t>
  </si>
  <si>
    <t xml:space="preserve">Q9Y6K1</t>
  </si>
  <si>
    <t xml:space="preserve">P47756</t>
  </si>
  <si>
    <t xml:space="preserve">P28370</t>
  </si>
  <si>
    <t xml:space="preserve">Q9Y6X3</t>
  </si>
  <si>
    <t xml:space="preserve">P62280</t>
  </si>
  <si>
    <t xml:space="preserve">P18583</t>
  </si>
  <si>
    <t xml:space="preserve">Q6S8J3</t>
  </si>
  <si>
    <t xml:space="preserve">A6NHR9</t>
  </si>
  <si>
    <t xml:space="preserve">P60660</t>
  </si>
  <si>
    <t xml:space="preserve">Q9NPD3</t>
  </si>
  <si>
    <t xml:space="preserve">Q07955</t>
  </si>
  <si>
    <t xml:space="preserve">O94906</t>
  </si>
  <si>
    <t xml:space="preserve">Q9NX24</t>
  </si>
  <si>
    <t xml:space="preserve">P05388</t>
  </si>
  <si>
    <t xml:space="preserve">P14625</t>
  </si>
  <si>
    <t xml:space="preserve">Q9Y230</t>
  </si>
  <si>
    <t xml:space="preserve">O00712</t>
  </si>
  <si>
    <t xml:space="preserve">Q8NAV1</t>
  </si>
  <si>
    <t xml:space="preserve">P35251</t>
  </si>
  <si>
    <t xml:space="preserve">P68402</t>
  </si>
  <si>
    <t xml:space="preserve">P35227</t>
  </si>
  <si>
    <t xml:space="preserve">Q13263</t>
  </si>
  <si>
    <t xml:space="preserve">Q9H6W3</t>
  </si>
  <si>
    <t xml:space="preserve">Q15233</t>
  </si>
  <si>
    <t xml:space="preserve">P05141</t>
  </si>
  <si>
    <t xml:space="preserve">Q9Y4L1</t>
  </si>
  <si>
    <t xml:space="preserve">Q53H12</t>
  </si>
  <si>
    <t xml:space="preserve">P62875</t>
  </si>
  <si>
    <t xml:space="preserve">Q9BTD8</t>
  </si>
  <si>
    <t xml:space="preserve">P18077</t>
  </si>
  <si>
    <t xml:space="preserve">Q02880</t>
  </si>
  <si>
    <t xml:space="preserve">Q9P0L0</t>
  </si>
  <si>
    <t xml:space="preserve">O00148</t>
  </si>
  <si>
    <t xml:space="preserve">Q9BUQ8</t>
  </si>
  <si>
    <t xml:space="preserve">P51532</t>
  </si>
  <si>
    <t xml:space="preserve">P49458</t>
  </si>
  <si>
    <t xml:space="preserve">P35579</t>
  </si>
  <si>
    <t xml:space="preserve">P19784</t>
  </si>
  <si>
    <t xml:space="preserve">Q8N567</t>
  </si>
  <si>
    <t xml:space="preserve">Q9Y2K7</t>
  </si>
  <si>
    <t xml:space="preserve">Q8NC51</t>
  </si>
  <si>
    <t xml:space="preserve">Q9H6F5</t>
  </si>
  <si>
    <t xml:space="preserve">Q9UJV9</t>
  </si>
  <si>
    <t xml:space="preserve">Q8N556</t>
  </si>
  <si>
    <t xml:space="preserve">P12236</t>
  </si>
  <si>
    <t xml:space="preserve">Q96H55</t>
  </si>
  <si>
    <t xml:space="preserve">Q9NPA8</t>
  </si>
  <si>
    <t xml:space="preserve">Q92797</t>
  </si>
  <si>
    <t xml:space="preserve">Q9BUJ2</t>
  </si>
  <si>
    <t xml:space="preserve">P06576</t>
  </si>
  <si>
    <t xml:space="preserve">Q9NQT5</t>
  </si>
  <si>
    <t xml:space="preserve">Q92499</t>
  </si>
  <si>
    <t xml:space="preserve">Q14684</t>
  </si>
  <si>
    <t xml:space="preserve">P12268</t>
  </si>
  <si>
    <t xml:space="preserve">P17987</t>
  </si>
  <si>
    <t xml:space="preserve">P12036</t>
  </si>
  <si>
    <t xml:space="preserve">Q6ZRI8</t>
  </si>
  <si>
    <t xml:space="preserve">P11388</t>
  </si>
  <si>
    <t xml:space="preserve">Q9NQT4</t>
  </si>
  <si>
    <t xml:space="preserve">Q7L2E3</t>
  </si>
  <si>
    <t xml:space="preserve">O75569</t>
  </si>
  <si>
    <t xml:space="preserve">P62861</t>
  </si>
  <si>
    <t xml:space="preserve">Q9NV31</t>
  </si>
  <si>
    <t xml:space="preserve">Q96KQ7</t>
  </si>
  <si>
    <t xml:space="preserve">P62136</t>
  </si>
  <si>
    <t xml:space="preserve">P42167</t>
  </si>
  <si>
    <t xml:space="preserve">P41223</t>
  </si>
  <si>
    <t xml:space="preserve">Q96T23</t>
  </si>
  <si>
    <t xml:space="preserve">Q96RR1</t>
  </si>
  <si>
    <t xml:space="preserve">Q9P258</t>
  </si>
  <si>
    <t xml:space="preserve">Q92973</t>
  </si>
  <si>
    <t xml:space="preserve">Q9Y3B9</t>
  </si>
  <si>
    <t xml:space="preserve">P62807</t>
  </si>
  <si>
    <t xml:space="preserve">Q7L7L0</t>
  </si>
  <si>
    <t xml:space="preserve">Q69YN4</t>
  </si>
  <si>
    <t xml:space="preserve">Q8NDD1</t>
  </si>
  <si>
    <t xml:space="preserve">Q00325</t>
  </si>
  <si>
    <t xml:space="preserve">Q86WX3</t>
  </si>
  <si>
    <t xml:space="preserve">Q92626</t>
  </si>
  <si>
    <t xml:space="preserve">Q8N163</t>
  </si>
  <si>
    <t xml:space="preserve">P02768</t>
  </si>
  <si>
    <t xml:space="preserve">Q9BWF3</t>
  </si>
  <si>
    <t xml:space="preserve">O95453</t>
  </si>
  <si>
    <t xml:space="preserve">O15355</t>
  </si>
  <si>
    <t xml:space="preserve">P17480</t>
  </si>
  <si>
    <t xml:space="preserve">Q9Y4I1</t>
  </si>
  <si>
    <t xml:space="preserve">O95983</t>
  </si>
  <si>
    <t xml:space="preserve">Q9GZR2</t>
  </si>
  <si>
    <t xml:space="preserve">P62308</t>
  </si>
  <si>
    <t xml:space="preserve">Q13330</t>
  </si>
  <si>
    <t xml:space="preserve">Q15024</t>
  </si>
  <si>
    <t xml:space="preserve">Q99714</t>
  </si>
  <si>
    <t xml:space="preserve">Q9UK61</t>
  </si>
  <si>
    <t xml:space="preserve">Q8WVC0</t>
  </si>
  <si>
    <t xml:space="preserve">Q96GM5</t>
  </si>
  <si>
    <t xml:space="preserve">P19105</t>
  </si>
  <si>
    <t xml:space="preserve">P04004</t>
  </si>
  <si>
    <t xml:space="preserve">Q9BZF1</t>
  </si>
  <si>
    <t xml:space="preserve">Q86U86</t>
  </si>
  <si>
    <t xml:space="preserve">P62841</t>
  </si>
  <si>
    <t xml:space="preserve">P68400</t>
  </si>
  <si>
    <t xml:space="preserve">Q8WWK9</t>
  </si>
  <si>
    <t xml:space="preserve">Q9UNP9</t>
  </si>
  <si>
    <t xml:space="preserve">P84098</t>
  </si>
  <si>
    <t xml:space="preserve">Q9BZJ0</t>
  </si>
  <si>
    <t xml:space="preserve">P11940</t>
  </si>
  <si>
    <t xml:space="preserve">Q9Y2W2</t>
  </si>
  <si>
    <t xml:space="preserve">Q16643</t>
  </si>
  <si>
    <t xml:space="preserve">Q9UM54</t>
  </si>
  <si>
    <t xml:space="preserve">O15240</t>
  </si>
  <si>
    <t xml:space="preserve">Q9NVX2</t>
  </si>
  <si>
    <t xml:space="preserve">Q02978</t>
  </si>
  <si>
    <t xml:space="preserve">Q9UIF9</t>
  </si>
  <si>
    <t xml:space="preserve">Q07866</t>
  </si>
  <si>
    <t xml:space="preserve">A1L020</t>
  </si>
  <si>
    <t xml:space="preserve">O43663</t>
  </si>
  <si>
    <t xml:space="preserve">O95639</t>
  </si>
  <si>
    <t xml:space="preserve">P23396</t>
  </si>
  <si>
    <t xml:space="preserve">Q8NE71</t>
  </si>
  <si>
    <t xml:space="preserve">Q96SB4</t>
  </si>
  <si>
    <t xml:space="preserve">Q5T3J3</t>
  </si>
  <si>
    <t xml:space="preserve">Q08170</t>
  </si>
  <si>
    <t xml:space="preserve">P39023</t>
  </si>
  <si>
    <t xml:space="preserve">P63244</t>
  </si>
  <si>
    <t xml:space="preserve">P46100</t>
  </si>
  <si>
    <t xml:space="preserve">Q9UKX7</t>
  </si>
  <si>
    <t xml:space="preserve">Q14254</t>
  </si>
  <si>
    <t xml:space="preserve">P51659</t>
  </si>
  <si>
    <t xml:space="preserve">P07737</t>
  </si>
  <si>
    <t xml:space="preserve">Q13823</t>
  </si>
  <si>
    <t xml:space="preserve">Q8WXH0</t>
  </si>
  <si>
    <t xml:space="preserve">Q9UJS0</t>
  </si>
  <si>
    <t xml:space="preserve">Q9ULR0</t>
  </si>
  <si>
    <t xml:space="preserve">P0CW22</t>
  </si>
  <si>
    <t xml:space="preserve">Q03164</t>
  </si>
  <si>
    <t xml:space="preserve">P49454</t>
  </si>
  <si>
    <t xml:space="preserve">Q8TAD8</t>
  </si>
  <si>
    <t xml:space="preserve">Q9UHD8</t>
  </si>
  <si>
    <t xml:space="preserve">P23246</t>
  </si>
  <si>
    <t xml:space="preserve">P49368</t>
  </si>
  <si>
    <t xml:space="preserve">Q9BQG0</t>
  </si>
  <si>
    <t xml:space="preserve">Q8IZ40</t>
  </si>
  <si>
    <t xml:space="preserve">Q08J23</t>
  </si>
  <si>
    <t xml:space="preserve">O00159</t>
  </si>
  <si>
    <t xml:space="preserve">P17980</t>
  </si>
  <si>
    <t xml:space="preserve">P40939</t>
  </si>
  <si>
    <t xml:space="preserve">Q96AG4</t>
  </si>
  <si>
    <t xml:space="preserve">P08238</t>
  </si>
  <si>
    <t xml:space="preserve">P78527</t>
  </si>
  <si>
    <t xml:space="preserve">Q8N1G0</t>
  </si>
  <si>
    <t xml:space="preserve">Q14257</t>
  </si>
  <si>
    <t xml:space="preserve">Q9BVA1</t>
  </si>
  <si>
    <t xml:space="preserve">P55265</t>
  </si>
  <si>
    <t xml:space="preserve">Q06587</t>
  </si>
  <si>
    <t xml:space="preserve">P35268</t>
  </si>
  <si>
    <t xml:space="preserve">P04259</t>
  </si>
  <si>
    <t xml:space="preserve">P35658</t>
  </si>
  <si>
    <t xml:space="preserve">Q9NQG5</t>
  </si>
  <si>
    <t xml:space="preserve">Q86UY6</t>
  </si>
  <si>
    <t xml:space="preserve">P59998</t>
  </si>
  <si>
    <t xml:space="preserve">P47914</t>
  </si>
  <si>
    <t xml:space="preserve">O60762</t>
  </si>
  <si>
    <t xml:space="preserve">P24534</t>
  </si>
  <si>
    <t xml:space="preserve">Q14669</t>
  </si>
  <si>
    <t xml:space="preserve">O15143</t>
  </si>
  <si>
    <t xml:space="preserve">P62249</t>
  </si>
  <si>
    <t xml:space="preserve">P51114</t>
  </si>
  <si>
    <t xml:space="preserve">Q969G3</t>
  </si>
  <si>
    <t xml:space="preserve">P50990</t>
  </si>
  <si>
    <t xml:space="preserve">O43795</t>
  </si>
  <si>
    <t xml:space="preserve">Q16658</t>
  </si>
  <si>
    <t xml:space="preserve">O96028</t>
  </si>
  <si>
    <t xml:space="preserve">P15586</t>
  </si>
  <si>
    <t xml:space="preserve">Q07157</t>
  </si>
  <si>
    <t xml:space="preserve">Q6PJT7</t>
  </si>
  <si>
    <t xml:space="preserve">P78371</t>
  </si>
  <si>
    <t xml:space="preserve">P13639</t>
  </si>
  <si>
    <t xml:space="preserve">Q6ZMZ3</t>
  </si>
  <si>
    <t xml:space="preserve">Q9H8G2</t>
  </si>
  <si>
    <t xml:space="preserve">Q8N7H5</t>
  </si>
  <si>
    <t xml:space="preserve">Q9UHX1</t>
  </si>
  <si>
    <t xml:space="preserve">Q15637</t>
  </si>
  <si>
    <t xml:space="preserve">P35580</t>
  </si>
  <si>
    <t xml:space="preserve">O75390</t>
  </si>
  <si>
    <t xml:space="preserve">P12814</t>
  </si>
  <si>
    <t xml:space="preserve">P28288</t>
  </si>
  <si>
    <t xml:space="preserve">Q99549</t>
  </si>
  <si>
    <t xml:space="preserve">Q9HC35</t>
  </si>
  <si>
    <t xml:space="preserve">O94832</t>
  </si>
  <si>
    <t xml:space="preserve">P06753</t>
  </si>
  <si>
    <t xml:space="preserve">P25705</t>
  </si>
  <si>
    <t xml:space="preserve">P10809</t>
  </si>
  <si>
    <t xml:space="preserve">Q92598</t>
  </si>
  <si>
    <t xml:space="preserve">O15144</t>
  </si>
  <si>
    <t xml:space="preserve">Q9P2I0</t>
  </si>
  <si>
    <t xml:space="preserve">A6NKG5</t>
  </si>
  <si>
    <t xml:space="preserve">O95758</t>
  </si>
  <si>
    <t xml:space="preserve">Q92542</t>
  </si>
  <si>
    <t xml:space="preserve">Q9UKN8</t>
  </si>
  <si>
    <t xml:space="preserve">Q96HU8</t>
  </si>
  <si>
    <t xml:space="preserve">Q6XE24</t>
  </si>
  <si>
    <t xml:space="preserve">P04792</t>
  </si>
  <si>
    <t xml:space="preserve">P26641</t>
  </si>
  <si>
    <t xml:space="preserve">P14618</t>
  </si>
  <si>
    <t xml:space="preserve">P52298</t>
  </si>
  <si>
    <t xml:space="preserve">Q9BQ75</t>
  </si>
  <si>
    <t xml:space="preserve">Q9Y6B6</t>
  </si>
  <si>
    <t xml:space="preserve">Q9H0H0</t>
  </si>
  <si>
    <t xml:space="preserve">Q96A72</t>
  </si>
  <si>
    <t xml:space="preserve">P63208</t>
  </si>
  <si>
    <t xml:space="preserve">P26196</t>
  </si>
  <si>
    <t xml:space="preserve">Q13112</t>
  </si>
  <si>
    <t xml:space="preserve">Q9Y262</t>
  </si>
  <si>
    <t xml:space="preserve">P78364</t>
  </si>
  <si>
    <t xml:space="preserve">O95816</t>
  </si>
  <si>
    <t xml:space="preserve">P56134</t>
  </si>
  <si>
    <t xml:space="preserve">P50416</t>
  </si>
  <si>
    <t xml:space="preserve">O00566</t>
  </si>
  <si>
    <t xml:space="preserve">O43707</t>
  </si>
  <si>
    <t xml:space="preserve">P09874</t>
  </si>
  <si>
    <t xml:space="preserve">Q14204</t>
  </si>
  <si>
    <t xml:space="preserve">Q9H9B4</t>
  </si>
  <si>
    <t xml:space="preserve">Q4G0J3</t>
  </si>
  <si>
    <t xml:space="preserve">O95785</t>
  </si>
  <si>
    <t xml:space="preserve">O43684</t>
  </si>
  <si>
    <t xml:space="preserve">Q9NVH2</t>
  </si>
  <si>
    <t xml:space="preserve">O15511</t>
  </si>
  <si>
    <t xml:space="preserve">Q76FK4</t>
  </si>
  <si>
    <t xml:space="preserve">Q9NTJ3</t>
  </si>
  <si>
    <t xml:space="preserve">Q9ULW0</t>
  </si>
  <si>
    <t xml:space="preserve">Q6NUQ4</t>
  </si>
  <si>
    <t xml:space="preserve">P31689</t>
  </si>
  <si>
    <t xml:space="preserve">Q99575</t>
  </si>
  <si>
    <t xml:space="preserve">P40227</t>
  </si>
  <si>
    <t xml:space="preserve">P15880</t>
  </si>
  <si>
    <t xml:space="preserve">P62258</t>
  </si>
  <si>
    <t xml:space="preserve">O00231</t>
  </si>
  <si>
    <t xml:space="preserve">P37108</t>
  </si>
  <si>
    <t xml:space="preserve">Q6UN15</t>
  </si>
  <si>
    <t xml:space="preserve">P83881</t>
  </si>
  <si>
    <t xml:space="preserve">P00403</t>
  </si>
  <si>
    <t xml:space="preserve">O60341</t>
  </si>
  <si>
    <t xml:space="preserve">O95425</t>
  </si>
  <si>
    <t xml:space="preserve">O43681</t>
  </si>
  <si>
    <t xml:space="preserve">P78357</t>
  </si>
  <si>
    <t xml:space="preserve">Q9Y6C9</t>
  </si>
  <si>
    <t xml:space="preserve">Q96ST2</t>
  </si>
  <si>
    <t xml:space="preserve">P14373</t>
  </si>
  <si>
    <t xml:space="preserve">Q86V81</t>
  </si>
  <si>
    <t xml:space="preserve">Q02241</t>
  </si>
  <si>
    <t xml:space="preserve">P62269</t>
  </si>
  <si>
    <t xml:space="preserve">O60716</t>
  </si>
  <si>
    <t xml:space="preserve">Q9NVM9</t>
  </si>
  <si>
    <t xml:space="preserve">Q96JM2</t>
  </si>
  <si>
    <t xml:space="preserve">O95433</t>
  </si>
  <si>
    <t xml:space="preserve">P18887</t>
  </si>
  <si>
    <t xml:space="preserve">P67775</t>
  </si>
  <si>
    <t xml:space="preserve">P10515</t>
  </si>
  <si>
    <t xml:space="preserve">Q9UHB6</t>
  </si>
  <si>
    <t xml:space="preserve">P50402</t>
  </si>
  <si>
    <t xml:space="preserve">Q12824</t>
  </si>
  <si>
    <t xml:space="preserve">Q05048</t>
  </si>
  <si>
    <t xml:space="preserve">P07948</t>
  </si>
  <si>
    <t xml:space="preserve">Q10567</t>
  </si>
  <si>
    <t xml:space="preserve">O43242</t>
  </si>
  <si>
    <t xml:space="preserve">P61962</t>
  </si>
  <si>
    <t xml:space="preserve">Q5T9A4</t>
  </si>
  <si>
    <t xml:space="preserve">Q96T58</t>
  </si>
  <si>
    <t xml:space="preserve">Q15645</t>
  </si>
  <si>
    <t xml:space="preserve">P35244</t>
  </si>
  <si>
    <t xml:space="preserve">P37802</t>
  </si>
  <si>
    <t xml:space="preserve">Q14444</t>
  </si>
  <si>
    <t xml:space="preserve">Q6IPU0</t>
  </si>
  <si>
    <t xml:space="preserve">O60306</t>
  </si>
  <si>
    <t xml:space="preserve">Q96CN7</t>
  </si>
  <si>
    <t xml:space="preserve">Q96FF9</t>
  </si>
  <si>
    <t xml:space="preserve">P50454</t>
  </si>
  <si>
    <t xml:space="preserve">Q99623</t>
  </si>
  <si>
    <t xml:space="preserve">Q9H501</t>
  </si>
  <si>
    <t xml:space="preserve">Q9P275</t>
  </si>
  <si>
    <t xml:space="preserve">Q9UL40</t>
  </si>
  <si>
    <t xml:space="preserve">P24928</t>
  </si>
  <si>
    <t xml:space="preserve">P48730</t>
  </si>
  <si>
    <t xml:space="preserve">P30041</t>
  </si>
  <si>
    <t xml:space="preserve">B9A064</t>
  </si>
  <si>
    <t xml:space="preserve">Immunoglobulin lambda-like polypeptide 5 </t>
  </si>
  <si>
    <t xml:space="preserve">P15814</t>
  </si>
  <si>
    <t xml:space="preserve">Immunoglobulin lambda-like polypeptide 1 </t>
  </si>
  <si>
    <t xml:space="preserve">Q99497</t>
  </si>
  <si>
    <t xml:space="preserve">Protein deglycase DJ-1 </t>
  </si>
  <si>
    <t xml:space="preserve">P98179</t>
  </si>
  <si>
    <t xml:space="preserve">RNA-binding protein 3 </t>
  </si>
  <si>
    <t xml:space="preserve">Q8IXI1</t>
  </si>
  <si>
    <t xml:space="preserve">Mitochondrial Rho GTPase 2 </t>
  </si>
  <si>
    <t xml:space="preserve">A6NMY6</t>
  </si>
  <si>
    <t xml:space="preserve">Putative annexin A2-like protein </t>
  </si>
  <si>
    <t xml:space="preserve">Q8IY37</t>
  </si>
  <si>
    <t xml:space="preserve">Probable ATP-dependent RNA helicase DHX37 </t>
  </si>
  <si>
    <t xml:space="preserve">Q9BTV4</t>
  </si>
  <si>
    <t xml:space="preserve">Transmembrane protein 43 </t>
  </si>
  <si>
    <t xml:space="preserve">O95168</t>
  </si>
  <si>
    <t xml:space="preserve">NADH dehydrogenase [ubiquinone] 1 beta subcomplex subunit 4 </t>
  </si>
  <si>
    <t xml:space="preserve">Q99453</t>
  </si>
  <si>
    <t xml:space="preserve">Paired mesoderm homeobox protein 2B </t>
  </si>
  <si>
    <t xml:space="preserve">Q16555</t>
  </si>
  <si>
    <t xml:space="preserve">Dihydropyrimidinase-related protein 2 </t>
  </si>
  <si>
    <t xml:space="preserve">P62273</t>
  </si>
  <si>
    <t xml:space="preserve">40S ribosomal protein S29</t>
  </si>
  <si>
    <t xml:space="preserve">Q92900</t>
  </si>
  <si>
    <t xml:space="preserve">Regulator of nonsense transcripts 1 </t>
  </si>
  <si>
    <t xml:space="preserve">P68371</t>
  </si>
  <si>
    <t xml:space="preserve">Tubulin beta-4B chain </t>
  </si>
  <si>
    <t xml:space="preserve">Q15149</t>
  </si>
  <si>
    <t xml:space="preserve">Plectin </t>
  </si>
  <si>
    <t xml:space="preserve">P62333</t>
  </si>
  <si>
    <t xml:space="preserve">26S protease regulatory subunit 10B </t>
  </si>
  <si>
    <t xml:space="preserve">Q12788</t>
  </si>
  <si>
    <t xml:space="preserve">Transducin beta-like protein 3 </t>
  </si>
  <si>
    <t xml:space="preserve">Q01082</t>
  </si>
  <si>
    <t xml:space="preserve">Spectrin beta chain, non-erythrocytic 1 </t>
  </si>
  <si>
    <t xml:space="preserve">P18085</t>
  </si>
  <si>
    <t xml:space="preserve">ADP-ribosylation factor 4</t>
  </si>
  <si>
    <t xml:space="preserve">Q96T60</t>
  </si>
  <si>
    <t xml:space="preserve">Bifunctional polynucleotide phosphatase/kinase </t>
  </si>
  <si>
    <t xml:space="preserve">P22234</t>
  </si>
  <si>
    <t xml:space="preserve">Multifunctional protein ADE2 [Includes: Phosphoribosylaminoimidazole-succinocarboxamide synthase </t>
  </si>
  <si>
    <t xml:space="preserve">Q9Y5V3</t>
  </si>
  <si>
    <t xml:space="preserve">Melanoma-associated antigen D1 </t>
  </si>
  <si>
    <t xml:space="preserve">Q9C0J8</t>
  </si>
  <si>
    <t xml:space="preserve">pre-mRNA 3' end processing protein WDR33 </t>
  </si>
  <si>
    <t xml:space="preserve">Q92747</t>
  </si>
  <si>
    <t xml:space="preserve">Actin-related protein 2/3 complex subunit 1A </t>
  </si>
  <si>
    <t xml:space="preserve">Q9UQE7</t>
  </si>
  <si>
    <t xml:space="preserve">Structural maintenance of chromosomes protein 3 </t>
  </si>
  <si>
    <t xml:space="preserve">Q5SNT2</t>
  </si>
  <si>
    <t xml:space="preserve">Transmembrane protein 201 </t>
  </si>
  <si>
    <t xml:space="preserve">Q9HB71</t>
  </si>
  <si>
    <t xml:space="preserve">Calcyclin-binding protein </t>
  </si>
  <si>
    <t xml:space="preserve">Q9UHA3</t>
  </si>
  <si>
    <t xml:space="preserve">Probable ribosome biogenesis protein RLP24 </t>
  </si>
  <si>
    <t xml:space="preserve">Q92922</t>
  </si>
  <si>
    <t xml:space="preserve">SWI/SNF complex subunit SMARCC1 </t>
  </si>
  <si>
    <t xml:space="preserve">P48047</t>
  </si>
  <si>
    <t xml:space="preserve">ATP synthase subunit O, mitochondrial </t>
  </si>
  <si>
    <t xml:space="preserve">Q8WV22</t>
  </si>
  <si>
    <t xml:space="preserve">Non-structural maintenance of chromosomes element 1 homolog </t>
  </si>
  <si>
    <t xml:space="preserve">P01859</t>
  </si>
  <si>
    <t xml:space="preserve">Ig gamma-2 chain C region</t>
  </si>
  <si>
    <t xml:space="preserve">Q9NUL3</t>
  </si>
  <si>
    <t xml:space="preserve">Double-stranded RNA-binding protein Staufen homolog 2</t>
  </si>
  <si>
    <t xml:space="preserve">P63173</t>
  </si>
  <si>
    <t xml:space="preserve">60S ribosomal protein L38</t>
  </si>
  <si>
    <t xml:space="preserve">Q9ULV4</t>
  </si>
  <si>
    <t xml:space="preserve">Coronin-1C </t>
  </si>
  <si>
    <t xml:space="preserve">P42696</t>
  </si>
  <si>
    <t xml:space="preserve">RNA-binding protein 34 </t>
  </si>
  <si>
    <t xml:space="preserve">P84077</t>
  </si>
  <si>
    <t xml:space="preserve">ADP-ribosylation factor 1</t>
  </si>
  <si>
    <t xml:space="preserve">Q99832</t>
  </si>
  <si>
    <t xml:space="preserve">T-complex protein 1 subunit eta </t>
  </si>
  <si>
    <t xml:space="preserve">P35659</t>
  </si>
  <si>
    <t xml:space="preserve">Protein DEK</t>
  </si>
  <si>
    <t xml:space="preserve">Q92616</t>
  </si>
  <si>
    <t xml:space="preserve">eIF-2-alpha kinase activator GCN1 </t>
  </si>
  <si>
    <t xml:space="preserve">P46060</t>
  </si>
  <si>
    <t xml:space="preserve">Ran GTPase-activating protein 1 </t>
  </si>
  <si>
    <t xml:space="preserve">Q9BTC0</t>
  </si>
  <si>
    <t xml:space="preserve">Death-inducer obliterator 1 </t>
  </si>
  <si>
    <t xml:space="preserve">P61964</t>
  </si>
  <si>
    <t xml:space="preserve">WD repeat-containing protein 5 </t>
  </si>
  <si>
    <t xml:space="preserve">P62937</t>
  </si>
  <si>
    <t xml:space="preserve">Peptidyl-prolyl cis-trans isomerase A </t>
  </si>
  <si>
    <t xml:space="preserve">Q00610</t>
  </si>
  <si>
    <t xml:space="preserve">Clathrin heavy chain 1 </t>
  </si>
  <si>
    <t xml:space="preserve">O43175</t>
  </si>
  <si>
    <t xml:space="preserve">D-3-phosphoglycerate dehydrogenase </t>
  </si>
  <si>
    <t xml:space="preserve">Q9P031</t>
  </si>
  <si>
    <t xml:space="preserve">Thyroid transcription factor 1-associated protein 26 </t>
  </si>
  <si>
    <t xml:space="preserve">Q8N684</t>
  </si>
  <si>
    <t xml:space="preserve">Cleavage and polyadenylation specificity factor subunit 7 </t>
  </si>
  <si>
    <t xml:space="preserve">Q8NC56</t>
  </si>
  <si>
    <t xml:space="preserve">LEM domain-containing protein 2 </t>
  </si>
  <si>
    <t xml:space="preserve">P61296</t>
  </si>
  <si>
    <t xml:space="preserve">Heart- and neural crest derivatives-expressed protein 2 </t>
  </si>
  <si>
    <t xml:space="preserve">P23528</t>
  </si>
  <si>
    <t xml:space="preserve">Cofilin-1 </t>
  </si>
  <si>
    <t xml:space="preserve">P62495</t>
  </si>
  <si>
    <t xml:space="preserve">Eukaryotic peptide chain release factor subunit 1 </t>
  </si>
  <si>
    <t xml:space="preserve">Q96N67</t>
  </si>
  <si>
    <t xml:space="preserve">Dedicator of cytokinesis protein 7</t>
  </si>
  <si>
    <t xml:space="preserve">Q9P1Y6</t>
  </si>
  <si>
    <t xml:space="preserve">PHD and RING finger domain-containing protein 1</t>
  </si>
  <si>
    <t xml:space="preserve">P33176</t>
  </si>
  <si>
    <t xml:space="preserve">Kinesin-1 heavy chain </t>
  </si>
  <si>
    <t xml:space="preserve">Q14152</t>
  </si>
  <si>
    <t xml:space="preserve">Eukaryotic translation initiation factor 3 subunit A </t>
  </si>
  <si>
    <t xml:space="preserve">P49916</t>
  </si>
  <si>
    <t xml:space="preserve">DNA ligase 3 </t>
  </si>
  <si>
    <t xml:space="preserve">Q96SB3</t>
  </si>
  <si>
    <t xml:space="preserve">Neurabin-2 </t>
  </si>
  <si>
    <t xml:space="preserve">O95299</t>
  </si>
  <si>
    <t xml:space="preserve">NADH dehydrogenase [ubiquinone] 1 alpha subcomplex subunit 10, mitochondrial </t>
  </si>
  <si>
    <t xml:space="preserve">P62829</t>
  </si>
  <si>
    <t xml:space="preserve">60S ribosomal protein L23 </t>
  </si>
  <si>
    <t xml:space="preserve">Q9ULI0</t>
  </si>
  <si>
    <t xml:space="preserve">ATPase family AAA domain-containing protein 2B</t>
  </si>
  <si>
    <t xml:space="preserve">Q9Y2W1</t>
  </si>
  <si>
    <t xml:space="preserve">Thyroid hormone receptor-associated protein 3 </t>
  </si>
  <si>
    <t xml:space="preserve">Q9Y3B7</t>
  </si>
  <si>
    <t xml:space="preserve">39S ribosomal protein L11, mitochondrial </t>
  </si>
  <si>
    <t xml:space="preserve">P07900</t>
  </si>
  <si>
    <t xml:space="preserve">Heat shock protein HSP 90-alpha </t>
  </si>
  <si>
    <t xml:space="preserve">P01591</t>
  </si>
  <si>
    <t xml:space="preserve">Immunoglobulin J chain </t>
  </si>
  <si>
    <t xml:space="preserve">P62910</t>
  </si>
  <si>
    <t xml:space="preserve">60S ribosomal protein L32</t>
  </si>
  <si>
    <t xml:space="preserve">P01700</t>
  </si>
  <si>
    <t xml:space="preserve">Ig lambda chain V-I region HA</t>
  </si>
  <si>
    <t xml:space="preserve">P22314</t>
  </si>
  <si>
    <t xml:space="preserve">Ubiquitin-like modifier-activating enzyme 1 </t>
  </si>
  <si>
    <t xml:space="preserve">Q9BR76</t>
  </si>
  <si>
    <t xml:space="preserve">Coronin-1B </t>
  </si>
  <si>
    <t xml:space="preserve">Q8IXM2</t>
  </si>
  <si>
    <t xml:space="preserve">Chromatin complexes subunit BAP18 </t>
  </si>
  <si>
    <t xml:space="preserve">Q9NVH0</t>
  </si>
  <si>
    <t xml:space="preserve">Exonuclease 3'-5' domain-containing protein 2 </t>
  </si>
  <si>
    <t xml:space="preserve">Q13155</t>
  </si>
  <si>
    <t xml:space="preserve">Aminoacyl tRNA synthase complex-interacting multifunctional protein 2 </t>
  </si>
  <si>
    <t xml:space="preserve">Q9UMS6</t>
  </si>
  <si>
    <t xml:space="preserve">Synaptopodin-2 </t>
  </si>
  <si>
    <t xml:space="preserve">Q01085</t>
  </si>
  <si>
    <t xml:space="preserve">Nucleolysin TIAR </t>
  </si>
  <si>
    <t xml:space="preserve">P05198</t>
  </si>
  <si>
    <t xml:space="preserve">Eukaryotic translation initiation factor 2 subunit 1 </t>
  </si>
  <si>
    <t xml:space="preserve">P78347</t>
  </si>
  <si>
    <t xml:space="preserve">General transcription factor II-I </t>
  </si>
  <si>
    <t xml:space="preserve">Q96ST3</t>
  </si>
  <si>
    <t xml:space="preserve">Paired amphipathic helix protein Sin3a </t>
  </si>
  <si>
    <t xml:space="preserve">P35527</t>
  </si>
  <si>
    <t xml:space="preserve">Keratin, type I cytoskeletal 9 </t>
  </si>
  <si>
    <t xml:space="preserve">P50991</t>
  </si>
  <si>
    <t xml:space="preserve">T-complex protein 1 subunit delta </t>
  </si>
  <si>
    <t xml:space="preserve">Q04637</t>
  </si>
  <si>
    <t xml:space="preserve">Eukaryotic translation initiation factor 4 gamma 1 </t>
  </si>
  <si>
    <t xml:space="preserve">P36542</t>
  </si>
  <si>
    <t xml:space="preserve">ATP synthase subunit gamma, mitochondrial </t>
  </si>
  <si>
    <t xml:space="preserve">P46821</t>
  </si>
  <si>
    <t xml:space="preserve">Microtubule-associated protein 1B </t>
  </si>
  <si>
    <t xml:space="preserve">P41250</t>
  </si>
  <si>
    <t xml:space="preserve">Glycine--tRNA ligase </t>
  </si>
  <si>
    <t xml:space="preserve">P55072</t>
  </si>
  <si>
    <t xml:space="preserve">Transitional endoplasmic reticulum ATPase </t>
  </si>
  <si>
    <t xml:space="preserve">P08237</t>
  </si>
  <si>
    <t xml:space="preserve">ATP-dependent 6-phosphofructokinase, muscle type </t>
  </si>
  <si>
    <t xml:space="preserve">Q9NVF7</t>
  </si>
  <si>
    <t xml:space="preserve">F-box only protein 28</t>
  </si>
  <si>
    <t xml:space="preserve">P41252</t>
  </si>
  <si>
    <t xml:space="preserve">Isoleucine--tRNA ligase, cytoplasmic </t>
  </si>
  <si>
    <t xml:space="preserve">Q8WVV9</t>
  </si>
  <si>
    <t xml:space="preserve">Heterogeneous nuclear ribonucleoprotein L-like </t>
  </si>
  <si>
    <t xml:space="preserve">Q6WCQ1</t>
  </si>
  <si>
    <t xml:space="preserve">Myosin phosphatase Rho-interacting protein </t>
  </si>
  <si>
    <t xml:space="preserve">Q13885</t>
  </si>
  <si>
    <t xml:space="preserve">Tubulin beta-2A chain </t>
  </si>
  <si>
    <t xml:space="preserve">Q92614</t>
  </si>
  <si>
    <t xml:space="preserve">Unconventional myosin-XVIIIa </t>
  </si>
  <si>
    <t xml:space="preserve">P13647</t>
  </si>
  <si>
    <t xml:space="preserve">Keratin, type II cytoskeletal 5 </t>
  </si>
  <si>
    <t xml:space="preserve">O43823</t>
  </si>
  <si>
    <t xml:space="preserve">A-kinase anchor protein 8 </t>
  </si>
  <si>
    <t xml:space="preserve">P49327</t>
  </si>
  <si>
    <t xml:space="preserve">Fatty acid synthase </t>
  </si>
  <si>
    <t xml:space="preserve">P14649</t>
  </si>
  <si>
    <t xml:space="preserve">Myosin light chain 6B </t>
  </si>
  <si>
    <t xml:space="preserve">Q9UIS9</t>
  </si>
  <si>
    <t xml:space="preserve">Methyl-CpG-binding domain protein 1 </t>
  </si>
  <si>
    <t xml:space="preserve">P62851</t>
  </si>
  <si>
    <t xml:space="preserve">40S ribosomal protein S25</t>
  </si>
  <si>
    <t xml:space="preserve">Q9NW13</t>
  </si>
  <si>
    <t xml:space="preserve">RNA-binding protein 28 </t>
  </si>
  <si>
    <t xml:space="preserve">P83876</t>
  </si>
  <si>
    <t xml:space="preserve">Thioredoxin-like protein 4A </t>
  </si>
  <si>
    <t xml:space="preserve">O43809</t>
  </si>
  <si>
    <t xml:space="preserve">Cleavage and polyadenylation specificity factor subunit 5 </t>
  </si>
  <si>
    <t xml:space="preserve">Q5JWF2</t>
  </si>
  <si>
    <t xml:space="preserve">Guanine nucleotide-binding protein G</t>
  </si>
  <si>
    <t xml:space="preserve">P19474</t>
  </si>
  <si>
    <t xml:space="preserve">E3 ubiquitin-protein ligase TRIM21 </t>
  </si>
  <si>
    <t xml:space="preserve">Q9HAV0</t>
  </si>
  <si>
    <t xml:space="preserve">Guanine nucleotide-binding protein subunit beta-4 </t>
  </si>
  <si>
    <t xml:space="preserve">Q13813</t>
  </si>
  <si>
    <t xml:space="preserve">Spectrin alpha chain, non-erythrocytic 1 </t>
  </si>
  <si>
    <t xml:space="preserve">P56182</t>
  </si>
  <si>
    <t xml:space="preserve">Ribosomal RNA processing protein 1 homolog A </t>
  </si>
  <si>
    <t xml:space="preserve">Q14247</t>
  </si>
  <si>
    <t xml:space="preserve">Src substrate cortactin </t>
  </si>
  <si>
    <t xml:space="preserve">Q9UKK6</t>
  </si>
  <si>
    <t xml:space="preserve">NTF2-related export protein 1 </t>
  </si>
  <si>
    <t xml:space="preserve">P27708</t>
  </si>
  <si>
    <t xml:space="preserve">CAD protein [Includes: Glutamine-dependent carbamoyl-phosphate synthase </t>
  </si>
  <si>
    <t xml:space="preserve">P09382</t>
  </si>
  <si>
    <t xml:space="preserve">Galectin-1 </t>
  </si>
  <si>
    <t xml:space="preserve">Q13310</t>
  </si>
  <si>
    <t xml:space="preserve">Polyadenylate-binding protein 4 </t>
  </si>
  <si>
    <t xml:space="preserve">Q06830</t>
  </si>
  <si>
    <t xml:space="preserve">Peroxiredoxin-1 </t>
  </si>
  <si>
    <t xml:space="preserve">Q6P5R6</t>
  </si>
  <si>
    <t xml:space="preserve">60S ribosomal protein L22-like 1</t>
  </si>
  <si>
    <t xml:space="preserve">Q6NYC8</t>
  </si>
  <si>
    <t xml:space="preserve">Phostensin </t>
  </si>
  <si>
    <t xml:space="preserve">Q9NX20</t>
  </si>
  <si>
    <t xml:space="preserve">39S ribosomal protein L16, mitochondrial </t>
  </si>
  <si>
    <t xml:space="preserve">P06899</t>
  </si>
  <si>
    <t xml:space="preserve">Histone H2B type 1-J </t>
  </si>
  <si>
    <t xml:space="preserve">Q6RFH5</t>
  </si>
  <si>
    <t xml:space="preserve">WD repeat-containing protein 74 </t>
  </si>
  <si>
    <t xml:space="preserve">Q9Y5J1</t>
  </si>
  <si>
    <t xml:space="preserve">U3 small nucleolar RNA-associated protein 18 homolog </t>
  </si>
  <si>
    <t xml:space="preserve">Q53GS9</t>
  </si>
  <si>
    <t xml:space="preserve">U4/U6.U5 tri-snRNP-associated protein 2 </t>
  </si>
  <si>
    <t xml:space="preserve">Q9ULJ8</t>
  </si>
  <si>
    <t xml:space="preserve">Neurabin-1 </t>
  </si>
  <si>
    <t xml:space="preserve">P69905</t>
  </si>
  <si>
    <t xml:space="preserve">Hemoglobin subunit alpha </t>
  </si>
  <si>
    <t xml:space="preserve">P40937</t>
  </si>
  <si>
    <t xml:space="preserve">Replication factor C subunit 5 </t>
  </si>
  <si>
    <t xml:space="preserve">Q13509</t>
  </si>
  <si>
    <t xml:space="preserve">Tubulin beta-3 chain </t>
  </si>
  <si>
    <t xml:space="preserve">P16402</t>
  </si>
  <si>
    <t xml:space="preserve">Histone H1.3 </t>
  </si>
  <si>
    <t xml:space="preserve">Q9Y3B4</t>
  </si>
  <si>
    <t xml:space="preserve">Splicing factor 3B subunit 6 </t>
  </si>
  <si>
    <t xml:space="preserve">P51149</t>
  </si>
  <si>
    <t xml:space="preserve">Ras-related protein Rab-7a</t>
  </si>
  <si>
    <t xml:space="preserve">P23258</t>
  </si>
  <si>
    <t xml:space="preserve">Tubulin gamma-1 chain </t>
  </si>
  <si>
    <t xml:space="preserve">P04264</t>
  </si>
  <si>
    <t xml:space="preserve">Keratin, type II cytoskeletal 1 </t>
  </si>
  <si>
    <t xml:space="preserve">Q13557</t>
  </si>
  <si>
    <t xml:space="preserve">Calcium/calmodulin-dependent protein kinase type II subunit delta </t>
  </si>
  <si>
    <t xml:space="preserve">O43395</t>
  </si>
  <si>
    <t xml:space="preserve">U4/U6 small nuclear ribonucleoprotein Prp3 </t>
  </si>
  <si>
    <t xml:space="preserve">P21333</t>
  </si>
  <si>
    <t xml:space="preserve">Filamin-A </t>
  </si>
  <si>
    <t xml:space="preserve">Q9HCG8</t>
  </si>
  <si>
    <t xml:space="preserve">Pre-mRNA-splicing factor CWC22 homolog </t>
  </si>
  <si>
    <t xml:space="preserve">Q86V48</t>
  </si>
  <si>
    <t xml:space="preserve">Leucine zipper protein 1</t>
  </si>
  <si>
    <t xml:space="preserve">P07477</t>
  </si>
  <si>
    <t xml:space="preserve">Trypsin-1 </t>
  </si>
  <si>
    <t xml:space="preserve">P13645</t>
  </si>
  <si>
    <t xml:space="preserve">Keratin, type I cytoskeletal 10 </t>
  </si>
  <si>
    <t xml:space="preserve">P35908</t>
  </si>
  <si>
    <t xml:space="preserve">Keratin, type II cytoskeletal 2 epidermal </t>
  </si>
  <si>
    <t xml:space="preserve">P54289</t>
  </si>
  <si>
    <t xml:space="preserve">Voltage-dependent calcium channel subunit alpha-2/delta-1 </t>
  </si>
  <si>
    <t xml:space="preserve">P04216</t>
  </si>
  <si>
    <t xml:space="preserve">Thy-1 membrane glycoprotein </t>
  </si>
</sst>
</file>

<file path=xl/styles.xml><?xml version="1.0" encoding="utf-8"?>
<styleSheet xmlns="http://schemas.openxmlformats.org/spreadsheetml/2006/main">
  <numFmts count="3">
    <numFmt numFmtId="164" formatCode="General"/>
    <numFmt numFmtId="165" formatCode="0.00"/>
    <numFmt numFmtId="166" formatCode="0.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FF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E2F0D9"/>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dashDotDot"/>
      <right style="dashDotDo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dashDotDot"/>
      <right style="dashDotDo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pplementary_Table_S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11"/>
      <sheetName val="GOs terms"/>
    </sheetNames>
    <sheetDataSet>
      <sheetData sheetId="0">
        <row r="8">
          <cell r="B8" t="str">
            <v>Accession Number</v>
          </cell>
          <cell r="C8" t="str">
            <v>Protein name  recommended_UNIPROT</v>
          </cell>
        </row>
        <row r="9">
          <cell r="B9" t="str">
            <v>O00159</v>
          </cell>
          <cell r="C9" t="str">
            <v>Unconventional myosin-Ic</v>
          </cell>
        </row>
        <row r="10">
          <cell r="B10" t="str">
            <v>O00231</v>
          </cell>
          <cell r="C10" t="str">
            <v>26S proteasome non-ATPase regulatory subunit 11</v>
          </cell>
        </row>
        <row r="11">
          <cell r="B11" t="str">
            <v>O00422</v>
          </cell>
          <cell r="C11" t="str">
            <v>Histone deacetylase complex subunit SAP18</v>
          </cell>
        </row>
        <row r="12">
          <cell r="B12" t="str">
            <v>O00541</v>
          </cell>
          <cell r="C12" t="str">
            <v>Pescadillo homolog {ECO:0000255|HAMAP-Rule:MF_03028}</v>
          </cell>
        </row>
        <row r="13">
          <cell r="B13" t="str">
            <v>O00567</v>
          </cell>
          <cell r="C13" t="str">
            <v>Nucleolar protein 56</v>
          </cell>
        </row>
        <row r="14">
          <cell r="B14" t="str">
            <v>O00712</v>
          </cell>
          <cell r="C14" t="str">
            <v>Nuclear factor 1 B-type</v>
          </cell>
        </row>
        <row r="15">
          <cell r="B15" t="str">
            <v>O15226</v>
          </cell>
          <cell r="C15" t="str">
            <v>NF-kappa-B-repressing factor</v>
          </cell>
        </row>
        <row r="16">
          <cell r="B16" t="str">
            <v>O15355</v>
          </cell>
          <cell r="C16" t="str">
            <v>Protein phosphatase 1G</v>
          </cell>
        </row>
        <row r="17">
          <cell r="B17" t="str">
            <v>O15511</v>
          </cell>
          <cell r="C17" t="str">
            <v>Actin-related protein 2/3 complex subunit 5</v>
          </cell>
        </row>
        <row r="18">
          <cell r="B18" t="str">
            <v>O60341</v>
          </cell>
          <cell r="C18" t="str">
            <v>Lysine-specific histone demethylase 1A</v>
          </cell>
        </row>
        <row r="19">
          <cell r="B19" t="str">
            <v>O60716</v>
          </cell>
          <cell r="C19" t="str">
            <v>Catenin delta-1</v>
          </cell>
        </row>
        <row r="20">
          <cell r="B20" t="str">
            <v>O75569</v>
          </cell>
          <cell r="C20" t="str">
            <v>Interferon-inducible double-stranded RNA-dependent protein kinase activator A</v>
          </cell>
        </row>
        <row r="21">
          <cell r="B21" t="str">
            <v>O75691</v>
          </cell>
          <cell r="C21" t="str">
            <v>Small subunit processome component 20 homolog</v>
          </cell>
        </row>
        <row r="22">
          <cell r="B22" t="str">
            <v>O76021</v>
          </cell>
          <cell r="C22" t="str">
            <v>Ribosomal L1 domain-containing protein 1</v>
          </cell>
        </row>
        <row r="23">
          <cell r="B23" t="str">
            <v>O94776</v>
          </cell>
          <cell r="C23" t="str">
            <v>Metastasis-associated protein MTA2</v>
          </cell>
        </row>
        <row r="24">
          <cell r="B24" t="str">
            <v>O95104</v>
          </cell>
          <cell r="C24" t="str">
            <v>Splicing factor, arginine/serine-rich 15</v>
          </cell>
        </row>
        <row r="25">
          <cell r="B25" t="str">
            <v>O95425</v>
          </cell>
          <cell r="C25" t="str">
            <v>Supervillin {ECO:0000303|PubMed:9867483}</v>
          </cell>
        </row>
        <row r="26">
          <cell r="B26" t="str">
            <v>O95639</v>
          </cell>
          <cell r="C26" t="str">
            <v>Cleavage and polyadenylation specificity factor subunit 4</v>
          </cell>
        </row>
        <row r="27">
          <cell r="B27" t="str">
            <v>O96028</v>
          </cell>
          <cell r="C27" t="str">
            <v>Histone-lysine N-methyltransferase NSD2</v>
          </cell>
        </row>
        <row r="28">
          <cell r="B28" t="str">
            <v>P00403</v>
          </cell>
          <cell r="C28" t="str">
            <v>Cytochrome c oxidase subunit 2</v>
          </cell>
        </row>
        <row r="29">
          <cell r="B29" t="str">
            <v>P04004</v>
          </cell>
          <cell r="C29" t="str">
            <v>Vitronectin</v>
          </cell>
        </row>
        <row r="30">
          <cell r="B30" t="str">
            <v>P04406</v>
          </cell>
          <cell r="C30" t="str">
            <v>Glyceraldehyde-3-phosphate dehydrogenase</v>
          </cell>
        </row>
        <row r="31">
          <cell r="B31" t="str">
            <v>P05386</v>
          </cell>
          <cell r="C31" t="str">
            <v>60S acidic ribosomal protein P1</v>
          </cell>
        </row>
        <row r="32">
          <cell r="B32" t="str">
            <v>P07237</v>
          </cell>
          <cell r="C32" t="str">
            <v>Protein disulfide-isomerase</v>
          </cell>
        </row>
        <row r="33">
          <cell r="B33" t="str">
            <v>P07737</v>
          </cell>
          <cell r="C33" t="str">
            <v>Profilin-1</v>
          </cell>
        </row>
        <row r="34">
          <cell r="B34" t="str">
            <v>P08107</v>
          </cell>
          <cell r="C34" t="str">
            <v> Heat shock 70 kDa protein 1B {ECO:0000312|HGNC:HGNC:5233}; Heat shock 70 kDa protein 1A {ECO:0000312|HGNC:HGNC:5232}</v>
          </cell>
        </row>
        <row r="35">
          <cell r="B35" t="str">
            <v>P08238</v>
          </cell>
          <cell r="C35" t="str">
            <v>Heat shock protein HSP 90-beta</v>
          </cell>
        </row>
        <row r="36">
          <cell r="B36" t="str">
            <v>P09172</v>
          </cell>
          <cell r="C36" t="str">
            <v>Dopamine beta-hydroxylase</v>
          </cell>
        </row>
        <row r="37">
          <cell r="B37" t="str">
            <v>P10809</v>
          </cell>
          <cell r="C37" t="str">
            <v>60 kDa heat shock protein, mitochondrial</v>
          </cell>
        </row>
        <row r="38">
          <cell r="B38" t="str">
            <v>P11387</v>
          </cell>
          <cell r="C38" t="str">
            <v>DNA topoisomerase 1</v>
          </cell>
        </row>
        <row r="39">
          <cell r="B39" t="str">
            <v>P12036</v>
          </cell>
          <cell r="C39" t="str">
            <v>Neurofilament heavy polypeptide</v>
          </cell>
        </row>
        <row r="40">
          <cell r="B40" t="str">
            <v>P14618</v>
          </cell>
          <cell r="C40" t="str">
            <v>Pyruvate kinase PKM</v>
          </cell>
        </row>
        <row r="41">
          <cell r="B41" t="str">
            <v>P15586</v>
          </cell>
          <cell r="C41" t="str">
            <v>N-acetylglucosamine-6-sulfatase</v>
          </cell>
        </row>
        <row r="42">
          <cell r="B42" t="str">
            <v>P18887</v>
          </cell>
          <cell r="C42" t="str">
            <v>DNA repair protein XRCC1</v>
          </cell>
        </row>
        <row r="43">
          <cell r="B43" t="str">
            <v>P19105</v>
          </cell>
          <cell r="C43" t="str">
            <v>Myosin regulatory light chain 12A</v>
          </cell>
        </row>
        <row r="44">
          <cell r="B44" t="str">
            <v>P24534</v>
          </cell>
          <cell r="C44" t="str">
            <v>Elongation factor 1-beta</v>
          </cell>
        </row>
        <row r="45">
          <cell r="B45" t="str">
            <v>P27635</v>
          </cell>
          <cell r="C45" t="str">
            <v>60S ribosomal protein L10</v>
          </cell>
        </row>
        <row r="46">
          <cell r="B46" t="str">
            <v>P28289</v>
          </cell>
          <cell r="C46" t="str">
            <v>Tropomodulin-1</v>
          </cell>
        </row>
        <row r="47">
          <cell r="B47" t="str">
            <v>P30050</v>
          </cell>
          <cell r="C47" t="str">
            <v>60S ribosomal protein L12</v>
          </cell>
        </row>
        <row r="48">
          <cell r="B48" t="str">
            <v>P35222</v>
          </cell>
          <cell r="C48" t="str">
            <v>Catenin beta-1</v>
          </cell>
        </row>
        <row r="49">
          <cell r="B49" t="str">
            <v>P35244</v>
          </cell>
          <cell r="C49" t="str">
            <v>Replication protein A 14 kDa subunit</v>
          </cell>
        </row>
        <row r="50">
          <cell r="B50" t="str">
            <v>P35249</v>
          </cell>
          <cell r="C50" t="str">
            <v>Replication factor C subunit 4</v>
          </cell>
        </row>
        <row r="51">
          <cell r="B51" t="str">
            <v>P35580</v>
          </cell>
          <cell r="C51" t="str">
            <v>Myosin-10</v>
          </cell>
        </row>
        <row r="52">
          <cell r="B52" t="str">
            <v>P39019</v>
          </cell>
          <cell r="C52" t="str">
            <v>40S ribosomal protein S19</v>
          </cell>
        </row>
        <row r="53">
          <cell r="B53" t="str">
            <v>P42766</v>
          </cell>
          <cell r="C53" t="str">
            <v>60S ribosomal protein L35</v>
          </cell>
        </row>
        <row r="54">
          <cell r="B54" t="str">
            <v>P46013</v>
          </cell>
          <cell r="C54" t="str">
            <v>Antigen KI-67</v>
          </cell>
        </row>
        <row r="55">
          <cell r="B55" t="str">
            <v>P46782</v>
          </cell>
          <cell r="C55" t="str">
            <v>40S ribosomal protein S5</v>
          </cell>
        </row>
        <row r="56">
          <cell r="B56" t="str">
            <v>P46783</v>
          </cell>
          <cell r="C56" t="str">
            <v>40S ribosomal protein S10</v>
          </cell>
        </row>
        <row r="57">
          <cell r="B57" t="str">
            <v>P47914</v>
          </cell>
          <cell r="C57" t="str">
            <v>60S ribosomal protein L29</v>
          </cell>
        </row>
        <row r="58">
          <cell r="B58" t="str">
            <v>P48643</v>
          </cell>
          <cell r="C58" t="str">
            <v>T-complex protein 1 subunit epsilon</v>
          </cell>
        </row>
        <row r="59">
          <cell r="B59" t="str">
            <v>P49207</v>
          </cell>
          <cell r="C59" t="str">
            <v>60S ribosomal protein L34</v>
          </cell>
        </row>
        <row r="60">
          <cell r="B60" t="str">
            <v>P49458</v>
          </cell>
          <cell r="C60" t="str">
            <v>Signal recognition particle 9 kDa protein</v>
          </cell>
        </row>
        <row r="61">
          <cell r="B61" t="str">
            <v>P50454</v>
          </cell>
          <cell r="C61" t="str">
            <v>Serpin H1</v>
          </cell>
        </row>
        <row r="62">
          <cell r="B62" t="str">
            <v>P51659</v>
          </cell>
          <cell r="C62" t="str">
            <v>Peroxisomal multifunctional enzyme type 2</v>
          </cell>
        </row>
        <row r="63">
          <cell r="B63" t="str">
            <v>P55265</v>
          </cell>
          <cell r="C63" t="str">
            <v>Double-stranded RNA-specific adenosine deaminase</v>
          </cell>
        </row>
        <row r="64">
          <cell r="B64" t="str">
            <v>P60866</v>
          </cell>
          <cell r="C64" t="str">
            <v>40S ribosomal protein S20</v>
          </cell>
        </row>
        <row r="65">
          <cell r="B65" t="str">
            <v>P62277</v>
          </cell>
          <cell r="C65" t="str">
            <v>40S ribosomal protein S13</v>
          </cell>
        </row>
        <row r="66">
          <cell r="B66" t="str">
            <v>P62314</v>
          </cell>
          <cell r="C66" t="str">
            <v>Small nuclear ribonucleoprotein Sm D1</v>
          </cell>
        </row>
        <row r="67">
          <cell r="B67" t="str">
            <v>P62826</v>
          </cell>
          <cell r="C67" t="str">
            <v>GTP-binding nuclear protein Ran</v>
          </cell>
        </row>
        <row r="68">
          <cell r="B68" t="str">
            <v>P62854</v>
          </cell>
          <cell r="C68" t="str">
            <v>40S ribosomal protein S26</v>
          </cell>
        </row>
        <row r="69">
          <cell r="B69" t="str">
            <v>P62875</v>
          </cell>
          <cell r="C69" t="str">
            <v>DNA-directed RNA polymerases I, II, and III subunit RPABC5</v>
          </cell>
        </row>
        <row r="70">
          <cell r="B70" t="str">
            <v>P63279</v>
          </cell>
          <cell r="C70" t="str">
            <v>SUMO-conjugating enzyme UBC9</v>
          </cell>
        </row>
        <row r="71">
          <cell r="B71" t="str">
            <v>P68366</v>
          </cell>
          <cell r="C71" t="str">
            <v>Tubulin alpha-4A chain</v>
          </cell>
        </row>
        <row r="72">
          <cell r="B72" t="str">
            <v>P78346</v>
          </cell>
          <cell r="C72" t="str">
            <v>Ribonuclease P protein subunit p30</v>
          </cell>
        </row>
        <row r="73">
          <cell r="B73" t="str">
            <v>P78527</v>
          </cell>
          <cell r="C73" t="str">
            <v>DNA-dependent protein kinase catalytic subunit</v>
          </cell>
        </row>
        <row r="74">
          <cell r="B74" t="str">
            <v>Q00059</v>
          </cell>
          <cell r="C74" t="str">
            <v>Transcription factor A, mitochondrial</v>
          </cell>
        </row>
        <row r="75">
          <cell r="B75" t="str">
            <v>Q04837</v>
          </cell>
          <cell r="C75" t="str">
            <v>Single-stranded DNA-binding protein, mitochondrial</v>
          </cell>
        </row>
        <row r="76">
          <cell r="B76" t="str">
            <v>Q07020</v>
          </cell>
          <cell r="C76" t="str">
            <v>60S ribosomal protein L18</v>
          </cell>
        </row>
        <row r="77">
          <cell r="B77" t="str">
            <v>Q07157</v>
          </cell>
          <cell r="C77" t="str">
            <v>Tight junction protein ZO-1</v>
          </cell>
        </row>
        <row r="78">
          <cell r="B78" t="str">
            <v>Q07866</v>
          </cell>
          <cell r="C78" t="str">
            <v>Kinesin light chain 1</v>
          </cell>
        </row>
        <row r="79">
          <cell r="B79" t="str">
            <v>Q13263</v>
          </cell>
          <cell r="C79" t="str">
            <v>Transcription intermediary factor 1-beta</v>
          </cell>
        </row>
        <row r="80">
          <cell r="B80" t="str">
            <v>Q13823</v>
          </cell>
          <cell r="C80" t="str">
            <v>Nucleolar GTP-binding protein 2</v>
          </cell>
        </row>
        <row r="81">
          <cell r="B81" t="str">
            <v>Q13868</v>
          </cell>
          <cell r="C81" t="str">
            <v>Exosome complex component RRP4</v>
          </cell>
        </row>
        <row r="82">
          <cell r="B82" t="str">
            <v>Q14204</v>
          </cell>
          <cell r="C82" t="str">
            <v>Cytoplasmic dynein 1 heavy chain 1</v>
          </cell>
        </row>
        <row r="83">
          <cell r="B83" t="str">
            <v>Q14807</v>
          </cell>
          <cell r="C83" t="str">
            <v>Kinesin-like protein KIF22</v>
          </cell>
        </row>
        <row r="84">
          <cell r="B84" t="str">
            <v>Q14978</v>
          </cell>
          <cell r="C84" t="str">
            <v>Nucleolar and coiled-body phosphoprotein 1</v>
          </cell>
        </row>
        <row r="85">
          <cell r="B85" t="str">
            <v>Q15024</v>
          </cell>
          <cell r="C85" t="str">
            <v>Exosome complex component RRP42</v>
          </cell>
        </row>
        <row r="86">
          <cell r="B86" t="str">
            <v>Q15084</v>
          </cell>
          <cell r="C86" t="str">
            <v>Protein disulfide-isomerase A6</v>
          </cell>
        </row>
        <row r="87">
          <cell r="B87" t="str">
            <v>Q15366</v>
          </cell>
          <cell r="C87" t="str">
            <v>Poly(rC)-binding protein 2</v>
          </cell>
        </row>
        <row r="88">
          <cell r="B88" t="str">
            <v>Q15427</v>
          </cell>
          <cell r="C88" t="str">
            <v>Splicing factor 3B subunit 4</v>
          </cell>
        </row>
        <row r="89">
          <cell r="B89" t="str">
            <v>Q15637</v>
          </cell>
          <cell r="C89" t="str">
            <v>Splicing factor 1</v>
          </cell>
        </row>
        <row r="90">
          <cell r="B90" t="str">
            <v>Q16629</v>
          </cell>
          <cell r="C90" t="str">
            <v>Serine/arginine-rich splicing factor 7</v>
          </cell>
        </row>
        <row r="91">
          <cell r="B91" t="str">
            <v>Q5RKV6</v>
          </cell>
          <cell r="C91" t="str">
            <v>Exosome complex component MTR3</v>
          </cell>
        </row>
        <row r="92">
          <cell r="B92" t="str">
            <v>Q5SW79</v>
          </cell>
          <cell r="C92" t="str">
            <v>Centrosomal protein of 170 kDa</v>
          </cell>
        </row>
        <row r="93">
          <cell r="B93" t="str">
            <v>Q5T3I0</v>
          </cell>
          <cell r="C93" t="str">
            <v>G patch domain-containing protein 4</v>
          </cell>
        </row>
        <row r="94">
          <cell r="B94" t="str">
            <v>Q5T3J3</v>
          </cell>
          <cell r="C94" t="str">
            <v>Ligand-dependent nuclear receptor-interacting factor 1</v>
          </cell>
        </row>
        <row r="95">
          <cell r="B95" t="str">
            <v>Q68E01</v>
          </cell>
          <cell r="C95" t="str">
            <v>Integrator complex subunit 3</v>
          </cell>
        </row>
        <row r="96">
          <cell r="B96" t="str">
            <v>Q6IPU0</v>
          </cell>
          <cell r="C96" t="str">
            <v>Centromere protein P</v>
          </cell>
        </row>
        <row r="97">
          <cell r="B97" t="str">
            <v>Q6NUQ4</v>
          </cell>
          <cell r="C97" t="str">
            <v>Transmembrane protein 214</v>
          </cell>
        </row>
        <row r="98">
          <cell r="B98" t="str">
            <v>Q6P9B9</v>
          </cell>
          <cell r="C98" t="str">
            <v>Integrator complex subunit 5</v>
          </cell>
        </row>
        <row r="99">
          <cell r="B99" t="str">
            <v>Q6SPF0</v>
          </cell>
          <cell r="C99" t="str">
            <v>Atherin</v>
          </cell>
        </row>
        <row r="100">
          <cell r="B100" t="str">
            <v>Q71DI3</v>
          </cell>
          <cell r="C100" t="str">
            <v>Histone H3.2</v>
          </cell>
        </row>
        <row r="101">
          <cell r="B101" t="str">
            <v>Q71UI9</v>
          </cell>
          <cell r="C101" t="str">
            <v>Histone H2A.V</v>
          </cell>
        </row>
        <row r="102">
          <cell r="B102" t="str">
            <v>Q7L7L0</v>
          </cell>
          <cell r="C102" t="str">
            <v>Histone H2A type 3</v>
          </cell>
        </row>
        <row r="103">
          <cell r="B103" t="str">
            <v>Q7Z3B4</v>
          </cell>
          <cell r="C103" t="str">
            <v>Nucleoporin p54</v>
          </cell>
        </row>
        <row r="104">
          <cell r="B104" t="str">
            <v>Q86V81</v>
          </cell>
          <cell r="C104" t="str">
            <v>THO complex subunit 4</v>
          </cell>
        </row>
        <row r="105">
          <cell r="B105" t="str">
            <v>Q8N201</v>
          </cell>
          <cell r="C105" t="str">
            <v>Integrator complex subunit 1</v>
          </cell>
        </row>
        <row r="106">
          <cell r="B106" t="str">
            <v>Q8ND82</v>
          </cell>
          <cell r="C106" t="str">
            <v>Zinc finger protein 280C</v>
          </cell>
        </row>
        <row r="107">
          <cell r="B107" t="str">
            <v>Q8NFH5</v>
          </cell>
          <cell r="C107" t="str">
            <v>Nucleoporin NUP53</v>
          </cell>
        </row>
        <row r="108">
          <cell r="B108" t="str">
            <v>Q8TAD8</v>
          </cell>
          <cell r="C108" t="str">
            <v>Smad nuclear-interacting protein 1</v>
          </cell>
        </row>
        <row r="109">
          <cell r="B109" t="str">
            <v>Q8TDN6</v>
          </cell>
          <cell r="C109" t="str">
            <v>Ribosome biogenesis protein BRX1 homolog</v>
          </cell>
        </row>
        <row r="110">
          <cell r="B110" t="str">
            <v>Q92786</v>
          </cell>
          <cell r="C110" t="str">
            <v>Prospero homeobox protein 1</v>
          </cell>
        </row>
        <row r="111">
          <cell r="B111" t="str">
            <v>Q92797</v>
          </cell>
          <cell r="C111" t="str">
            <v>Symplekin</v>
          </cell>
        </row>
        <row r="112">
          <cell r="B112" t="str">
            <v>Q92979</v>
          </cell>
          <cell r="C112" t="str">
            <v>Ribosomal RNA small subunit methyltransferase NEP1 {ECO:0000305|PubMed:20047967}</v>
          </cell>
        </row>
        <row r="113">
          <cell r="B113" t="str">
            <v>Q96AG4</v>
          </cell>
          <cell r="C113" t="str">
            <v>Leucine-rich repeat-containing protein 59</v>
          </cell>
        </row>
        <row r="114">
          <cell r="B114" t="str">
            <v>Q96DH6</v>
          </cell>
          <cell r="C114" t="str">
            <v>RNA-binding protein Musashi homolog 2</v>
          </cell>
        </row>
        <row r="115">
          <cell r="B115" t="str">
            <v>Q96FF9</v>
          </cell>
          <cell r="C115" t="str">
            <v>Sororin</v>
          </cell>
        </row>
        <row r="116">
          <cell r="B116" t="str">
            <v>Q96GM5</v>
          </cell>
          <cell r="C116" t="str">
            <v>SWI/SNF-related matrix-associated actin-dependent regulator of chromatin subfamily D member 1</v>
          </cell>
        </row>
        <row r="117">
          <cell r="B117" t="str">
            <v>Q96GM8</v>
          </cell>
          <cell r="C117" t="str">
            <v>Target of EGR1 protein 1</v>
          </cell>
        </row>
        <row r="118">
          <cell r="B118" t="str">
            <v>Q96P11</v>
          </cell>
          <cell r="C118" t="str">
            <v>Probable 28S rRNA (cytosine-C(5))-methyltransferase</v>
          </cell>
        </row>
        <row r="119">
          <cell r="B119" t="str">
            <v>Q96QC0</v>
          </cell>
          <cell r="C119" t="str">
            <v>Serine/threonine-protein phosphatase 1 regulatory subunit 10</v>
          </cell>
        </row>
        <row r="120">
          <cell r="B120" t="str">
            <v>Q96SB8</v>
          </cell>
          <cell r="C120" t="str">
            <v>Structural maintenance of chromosomes protein 6</v>
          </cell>
        </row>
        <row r="121">
          <cell r="B121" t="str">
            <v>Q99081</v>
          </cell>
          <cell r="C121" t="str">
            <v>Transcription factor 12</v>
          </cell>
        </row>
        <row r="122">
          <cell r="B122" t="str">
            <v>Q99575</v>
          </cell>
          <cell r="C122" t="str">
            <v>Ribonucleases P/MRP protein subunit POP1</v>
          </cell>
        </row>
        <row r="123">
          <cell r="B123" t="str">
            <v>Q9BQG0</v>
          </cell>
          <cell r="C123" t="str">
            <v>Myb-binding protein 1A</v>
          </cell>
        </row>
        <row r="124">
          <cell r="B124" t="str">
            <v>Q9BVA1</v>
          </cell>
          <cell r="C124" t="str">
            <v>Tubulin beta-2B chain</v>
          </cell>
        </row>
        <row r="125">
          <cell r="B125" t="str">
            <v>Q9BZJ0</v>
          </cell>
          <cell r="C125" t="str">
            <v>Crooked neck-like protein 1</v>
          </cell>
        </row>
        <row r="126">
          <cell r="B126" t="str">
            <v>Q9GZR7</v>
          </cell>
          <cell r="C126" t="str">
            <v>ATP-dependent RNA helicase DDX24</v>
          </cell>
        </row>
        <row r="127">
          <cell r="B127" t="str">
            <v>Q9H0D6</v>
          </cell>
          <cell r="C127" t="str">
            <v>5'-3' exoribonuclease 2</v>
          </cell>
        </row>
        <row r="128">
          <cell r="B128" t="str">
            <v>Q9H2U1</v>
          </cell>
          <cell r="C128" t="str">
            <v>ATP-dependent RNA helicase DHX36</v>
          </cell>
        </row>
        <row r="129">
          <cell r="B129" t="str">
            <v>Q9H501</v>
          </cell>
          <cell r="C129" t="str">
            <v>ESF1 homolog</v>
          </cell>
        </row>
        <row r="130">
          <cell r="B130" t="str">
            <v>Q9H8G2</v>
          </cell>
          <cell r="C130" t="str">
            <v>Caspase activity and apoptosis inhibitor 1</v>
          </cell>
        </row>
        <row r="131">
          <cell r="B131" t="str">
            <v>Q9HCD5</v>
          </cell>
          <cell r="C131" t="str">
            <v>Nuclear receptor coactivator 5</v>
          </cell>
        </row>
        <row r="132">
          <cell r="B132" t="str">
            <v>Q9NQZ2</v>
          </cell>
          <cell r="C132" t="str">
            <v>Something about silencing protein 10</v>
          </cell>
        </row>
        <row r="133">
          <cell r="B133" t="str">
            <v>Q9NSI2</v>
          </cell>
          <cell r="C133" t="str">
            <v>Protein FAM207A</v>
          </cell>
        </row>
        <row r="134">
          <cell r="B134" t="str">
            <v>Q9NV31</v>
          </cell>
          <cell r="C134" t="str">
            <v>U3 small nucleolar ribonucleoprotein protein IMP3</v>
          </cell>
        </row>
        <row r="135">
          <cell r="B135" t="str">
            <v>Q9NX58</v>
          </cell>
          <cell r="C135" t="str">
            <v>Cell growth-regulating nucleolar protein</v>
          </cell>
        </row>
        <row r="136">
          <cell r="B136" t="str">
            <v>Q9P275</v>
          </cell>
          <cell r="C136" t="str">
            <v>Ubiquitin carboxyl-terminal hydrolase 36</v>
          </cell>
        </row>
        <row r="137">
          <cell r="B137" t="str">
            <v>Q9UG63</v>
          </cell>
          <cell r="C137" t="str">
            <v>ATP-binding cassette sub-family F member 2</v>
          </cell>
        </row>
        <row r="138">
          <cell r="B138" t="str">
            <v>Q9UHD8</v>
          </cell>
          <cell r="C138" t="str">
            <v>Septin-9</v>
          </cell>
        </row>
        <row r="139">
          <cell r="B139" t="str">
            <v>Q9UIF9</v>
          </cell>
          <cell r="C139" t="str">
            <v>Bromodomain adjacent to zinc finger domain protein 2A</v>
          </cell>
        </row>
        <row r="140">
          <cell r="B140" t="str">
            <v>Q9UKF6</v>
          </cell>
          <cell r="C140" t="str">
            <v>Cleavage and polyadenylation specificity factor subunit 3</v>
          </cell>
        </row>
        <row r="141">
          <cell r="B141" t="str">
            <v>Q9UKM9</v>
          </cell>
          <cell r="C141" t="str">
            <v>RNA-binding protein Raly</v>
          </cell>
        </row>
        <row r="142">
          <cell r="B142" t="str">
            <v>Q9UL40</v>
          </cell>
          <cell r="C142" t="str">
            <v>Zinc finger protein 346</v>
          </cell>
        </row>
        <row r="143">
          <cell r="B143" t="str">
            <v>Q9ULR0</v>
          </cell>
          <cell r="C143" t="str">
            <v>Pre-mRNA-splicing factor ISY1 homolog</v>
          </cell>
        </row>
        <row r="144">
          <cell r="B144" t="str">
            <v>Q9ULW3</v>
          </cell>
          <cell r="C144" t="str">
            <v>Activator of basal transcription 1</v>
          </cell>
        </row>
        <row r="145">
          <cell r="B145" t="str">
            <v>Q9Y224</v>
          </cell>
          <cell r="C145" t="str">
            <v>UPF0568 protein C14orf166</v>
          </cell>
        </row>
        <row r="146">
          <cell r="B146" t="str">
            <v>Q9Y230</v>
          </cell>
          <cell r="C146" t="str">
            <v>RuvB-like 2</v>
          </cell>
        </row>
        <row r="147">
          <cell r="B147" t="str">
            <v>Q9Y262</v>
          </cell>
          <cell r="C147" t="str">
            <v>Eukaryotic translation initiation factor 3 subunit L {ECO:0000255|HAMAP-Rule:MF_03011}</v>
          </cell>
        </row>
        <row r="148">
          <cell r="B148" t="str">
            <v>Q9Y2R4</v>
          </cell>
          <cell r="C148" t="str">
            <v>Probable ATP-dependent RNA helicase DDX52</v>
          </cell>
        </row>
        <row r="149">
          <cell r="B149" t="str">
            <v>Q9Y324</v>
          </cell>
          <cell r="C149" t="str">
            <v>rRNA-processing protein FCF1 homolog</v>
          </cell>
        </row>
        <row r="150">
          <cell r="B150" t="str">
            <v>Q9Y3B2</v>
          </cell>
          <cell r="C150" t="str">
            <v>Exosome complex component CSL4</v>
          </cell>
        </row>
        <row r="151">
          <cell r="B151" t="str">
            <v>Q9Y3C6</v>
          </cell>
          <cell r="C151" t="str">
            <v>Peptidyl-prolyl cis-trans isomerase-like 1</v>
          </cell>
        </row>
        <row r="152">
          <cell r="B152" t="str">
            <v>Q9Y3I0</v>
          </cell>
          <cell r="C152" t="str">
            <v>tRNA-splicing ligase RtcB homolog {ECO:0000255|HAMAP-Rule:MF_03144}</v>
          </cell>
        </row>
        <row r="153">
          <cell r="B153" t="str">
            <v>Q9Y3U8</v>
          </cell>
          <cell r="C153" t="str">
            <v>60S ribosomal protein L36</v>
          </cell>
        </row>
        <row r="154">
          <cell r="B154" t="str">
            <v>Q9Y4C8</v>
          </cell>
          <cell r="C154" t="str">
            <v>Probable RNA-binding protein 19</v>
          </cell>
        </row>
        <row r="155">
          <cell r="B155" t="str">
            <v>Q9Y4I1</v>
          </cell>
          <cell r="C155" t="str">
            <v>Unconventional myosin-Va</v>
          </cell>
        </row>
        <row r="156">
          <cell r="B156" t="str">
            <v>Q9Y4L1</v>
          </cell>
          <cell r="C156" t="str">
            <v>Hypoxia up-regulated protein 1</v>
          </cell>
        </row>
        <row r="157">
          <cell r="B157" t="str">
            <v>Q9Y512</v>
          </cell>
          <cell r="C157" t="str">
            <v>Sorting and assembly machinery component 50 homolog</v>
          </cell>
        </row>
        <row r="158">
          <cell r="B158" t="str">
            <v>Q9Y6X3</v>
          </cell>
          <cell r="C158" t="str">
            <v>MAU2 chromatid cohesion factor homolog</v>
          </cell>
        </row>
        <row r="159">
          <cell r="B159" t="str">
            <v>O00255</v>
          </cell>
          <cell r="C159" t="str">
            <v>Menin</v>
          </cell>
        </row>
        <row r="160">
          <cell r="B160" t="str">
            <v>O14813</v>
          </cell>
          <cell r="C160" t="str">
            <v>Paired mesoderm homeobox protein 2A</v>
          </cell>
        </row>
        <row r="161">
          <cell r="B161" t="str">
            <v>P04259</v>
          </cell>
          <cell r="C161" t="str">
            <v>Keratin, type II cytoskeletal 6B</v>
          </cell>
        </row>
        <row r="162">
          <cell r="B162" t="str">
            <v>P10515</v>
          </cell>
          <cell r="C162" t="str">
            <v>Dihydrolipoyllysine-residue acetyltransferase component of pyruvate dehydrogenase complex, mitochondrial</v>
          </cell>
        </row>
        <row r="163">
          <cell r="B163" t="str">
            <v>P28288</v>
          </cell>
          <cell r="C163" t="str">
            <v>ATP-binding cassette sub-family D member 3</v>
          </cell>
        </row>
        <row r="164">
          <cell r="B164" t="str">
            <v>P49750</v>
          </cell>
          <cell r="C164" t="str">
            <v>YLP motif-containing protein 1</v>
          </cell>
        </row>
        <row r="165">
          <cell r="B165" t="str">
            <v>P62857</v>
          </cell>
          <cell r="C165" t="str">
            <v>40S ribosomal protein S28</v>
          </cell>
        </row>
        <row r="166">
          <cell r="B166" t="str">
            <v>P67775</v>
          </cell>
          <cell r="C166" t="str">
            <v>Serine/threonine-protein phosphatase 2A catalytic subunit alpha isoform</v>
          </cell>
        </row>
        <row r="167">
          <cell r="B167" t="str">
            <v>Q08J23</v>
          </cell>
          <cell r="C167" t="str">
            <v>tRNA (cytosine(34)-C(5))-methyltransferase</v>
          </cell>
        </row>
        <row r="168">
          <cell r="B168" t="str">
            <v>Q14444</v>
          </cell>
          <cell r="C168" t="str">
            <v>Caprin-1</v>
          </cell>
        </row>
        <row r="169">
          <cell r="B169" t="str">
            <v>Q6S8J3</v>
          </cell>
          <cell r="C169" t="str">
            <v>POTE ankyrin domain family member E</v>
          </cell>
        </row>
        <row r="170">
          <cell r="B170" t="str">
            <v>Q86U38</v>
          </cell>
          <cell r="C170" t="str">
            <v>Nucleolar protein 9</v>
          </cell>
        </row>
        <row r="171">
          <cell r="B171" t="str">
            <v>Q92626</v>
          </cell>
          <cell r="C171" t="str">
            <v>Peroxidasin homolog</v>
          </cell>
        </row>
        <row r="172">
          <cell r="B172" t="str">
            <v>Q96A72</v>
          </cell>
          <cell r="C172" t="str">
            <v>Protein mago nashi homolog 2</v>
          </cell>
        </row>
        <row r="173">
          <cell r="B173" t="str">
            <v>Q96JM2</v>
          </cell>
          <cell r="C173" t="str">
            <v>Zinc finger protein 462</v>
          </cell>
        </row>
        <row r="174">
          <cell r="B174" t="str">
            <v>Q96RR1</v>
          </cell>
          <cell r="C174" t="str">
            <v>Twinkle protein, mitochondrial</v>
          </cell>
        </row>
        <row r="175">
          <cell r="B175" t="str">
            <v>Q9BVQ7</v>
          </cell>
          <cell r="C175" t="str">
            <v>Spermatogenesis-associated protein 5-like protein 1</v>
          </cell>
        </row>
        <row r="176">
          <cell r="B176" t="str">
            <v>Q9BY77</v>
          </cell>
          <cell r="C176" t="str">
            <v>Polymerase delta-interacting protein 3</v>
          </cell>
        </row>
        <row r="177">
          <cell r="B177" t="str">
            <v>Q9H0H0</v>
          </cell>
          <cell r="C177" t="str">
            <v>Integrator complex subunit 2</v>
          </cell>
        </row>
        <row r="178">
          <cell r="B178" t="str">
            <v>Q9H6F5</v>
          </cell>
          <cell r="C178" t="str">
            <v>Coiled-coil domain-containing protein 86</v>
          </cell>
        </row>
        <row r="179">
          <cell r="B179" t="str">
            <v>Q9NXE4</v>
          </cell>
          <cell r="C179" t="str">
            <v>Sphingomyelin phosphodiesterase 4</v>
          </cell>
        </row>
        <row r="180">
          <cell r="B180" t="str">
            <v>Q9UJS0</v>
          </cell>
          <cell r="C180" t="str">
            <v>Calcium-binding mitochondrial carrier protein Aralar2</v>
          </cell>
        </row>
        <row r="181">
          <cell r="B181" t="str">
            <v>A6NKG5</v>
          </cell>
          <cell r="C181" t="str">
            <v>Retrotransposon-like protein 1</v>
          </cell>
        </row>
        <row r="182">
          <cell r="B182" t="str">
            <v>O14980</v>
          </cell>
          <cell r="C182" t="str">
            <v>Exportin-1</v>
          </cell>
        </row>
        <row r="183">
          <cell r="B183" t="str">
            <v>O60762</v>
          </cell>
          <cell r="C183" t="str">
            <v>Dolichol-phosphate mannosyltransferase subunit 1</v>
          </cell>
        </row>
        <row r="184">
          <cell r="B184" t="str">
            <v>O95232</v>
          </cell>
          <cell r="C184" t="str">
            <v>Luc7-like protein 3</v>
          </cell>
        </row>
        <row r="185">
          <cell r="B185" t="str">
            <v>O95758</v>
          </cell>
          <cell r="C185" t="str">
            <v>Polypyrimidine tract-binding protein 3</v>
          </cell>
        </row>
        <row r="186">
          <cell r="B186" t="str">
            <v>O95816</v>
          </cell>
          <cell r="C186" t="str">
            <v>BAG family molecular chaperone regulator 2</v>
          </cell>
        </row>
        <row r="187">
          <cell r="B187" t="str">
            <v>P05141</v>
          </cell>
          <cell r="C187" t="str">
            <v>ADP/ATP translocase 2</v>
          </cell>
        </row>
        <row r="188">
          <cell r="B188" t="str">
            <v>P05556</v>
          </cell>
          <cell r="C188" t="str">
            <v>Integrin beta-1</v>
          </cell>
        </row>
        <row r="189">
          <cell r="B189" t="str">
            <v>P07203</v>
          </cell>
          <cell r="C189" t="str">
            <v>Glutathione peroxidase 1</v>
          </cell>
        </row>
        <row r="190">
          <cell r="B190" t="str">
            <v>P12236</v>
          </cell>
          <cell r="C190" t="str">
            <v>ADP/ATP translocase 3</v>
          </cell>
        </row>
        <row r="191">
          <cell r="B191" t="str">
            <v>P25398</v>
          </cell>
          <cell r="C191" t="str">
            <v>40S ribosomal protein S12</v>
          </cell>
        </row>
        <row r="192">
          <cell r="B192" t="str">
            <v>P35579</v>
          </cell>
          <cell r="C192" t="str">
            <v>Myosin-9</v>
          </cell>
        </row>
        <row r="193">
          <cell r="B193" t="str">
            <v>P42677</v>
          </cell>
          <cell r="C193" t="str">
            <v>40S ribosomal protein S27</v>
          </cell>
        </row>
        <row r="194">
          <cell r="B194" t="str">
            <v>P49454</v>
          </cell>
          <cell r="C194" t="str">
            <v>Centromere protein F</v>
          </cell>
        </row>
        <row r="195">
          <cell r="B195" t="str">
            <v>P53007</v>
          </cell>
          <cell r="C195" t="str">
            <v>Tricarboxylate transport protein, mitochondrial</v>
          </cell>
        </row>
        <row r="196">
          <cell r="B196" t="str">
            <v>P56134</v>
          </cell>
          <cell r="C196" t="str">
            <v>ATP synthase subunit f, mitochondrial</v>
          </cell>
        </row>
        <row r="197">
          <cell r="B197" t="str">
            <v>P57088</v>
          </cell>
          <cell r="C197" t="str">
            <v>Transmembrane protein 33</v>
          </cell>
        </row>
        <row r="198">
          <cell r="B198" t="str">
            <v>P61353</v>
          </cell>
          <cell r="C198" t="str">
            <v>60S ribosomal protein L27</v>
          </cell>
        </row>
        <row r="199">
          <cell r="B199" t="str">
            <v>P62888</v>
          </cell>
          <cell r="C199" t="str">
            <v>60S ribosomal protein L30</v>
          </cell>
        </row>
        <row r="200">
          <cell r="B200" t="str">
            <v>P62899</v>
          </cell>
          <cell r="C200" t="str">
            <v>60S ribosomal protein L31</v>
          </cell>
        </row>
        <row r="201">
          <cell r="B201" t="str">
            <v>P63208</v>
          </cell>
          <cell r="C201" t="str">
            <v>S-phase kinase-associated protein 1</v>
          </cell>
        </row>
        <row r="202">
          <cell r="B202" t="str">
            <v>P63267</v>
          </cell>
          <cell r="C202" t="str">
            <v>Actin, gamma-enteric smooth muscle</v>
          </cell>
        </row>
        <row r="203">
          <cell r="B203" t="str">
            <v>P78364</v>
          </cell>
          <cell r="C203" t="str">
            <v>Polyhomeotic-like protein 1</v>
          </cell>
        </row>
        <row r="204">
          <cell r="B204" t="str">
            <v>P83916</v>
          </cell>
          <cell r="C204" t="str">
            <v>Chromobox protein homolog 1</v>
          </cell>
        </row>
        <row r="205">
          <cell r="B205" t="str">
            <v>P98175</v>
          </cell>
          <cell r="C205" t="str">
            <v>RNA-binding protein 10</v>
          </cell>
        </row>
        <row r="206">
          <cell r="B206" t="str">
            <v>Q00325</v>
          </cell>
          <cell r="C206" t="str">
            <v>Phosphate carrier protein, mitochondrial</v>
          </cell>
        </row>
        <row r="207">
          <cell r="B207" t="str">
            <v>Q02543</v>
          </cell>
          <cell r="C207" t="str">
            <v>60S ribosomal protein L18a</v>
          </cell>
        </row>
        <row r="208">
          <cell r="B208" t="str">
            <v>Q13427</v>
          </cell>
          <cell r="C208" t="str">
            <v>Peptidyl-prolyl cis-trans isomerase G</v>
          </cell>
        </row>
        <row r="209">
          <cell r="B209" t="str">
            <v>Q13595</v>
          </cell>
          <cell r="C209" t="str">
            <v>Transformer-2 protein homolog alpha</v>
          </cell>
        </row>
        <row r="210">
          <cell r="B210" t="str">
            <v>Q14011</v>
          </cell>
          <cell r="C210" t="str">
            <v>Cold-inducible RNA-binding protein</v>
          </cell>
        </row>
        <row r="211">
          <cell r="B211" t="str">
            <v>Q15287</v>
          </cell>
          <cell r="C211" t="str">
            <v>RNA-binding protein with serine-rich domain 1</v>
          </cell>
        </row>
        <row r="212">
          <cell r="B212" t="str">
            <v>Q4G0J3</v>
          </cell>
          <cell r="C212" t="str">
            <v>La-related protein 7</v>
          </cell>
        </row>
        <row r="213">
          <cell r="B213" t="str">
            <v>Q8NDD1</v>
          </cell>
          <cell r="C213" t="str">
            <v>Uncharacterized protein C1orf131</v>
          </cell>
        </row>
        <row r="214">
          <cell r="B214" t="str">
            <v>Q99496</v>
          </cell>
          <cell r="C214" t="str">
            <v>E3 ubiquitin-protein ligase RING2</v>
          </cell>
        </row>
        <row r="215">
          <cell r="B215" t="str">
            <v>Q99623</v>
          </cell>
          <cell r="C215" t="str">
            <v>Prohibitin-2</v>
          </cell>
        </row>
        <row r="216">
          <cell r="B216" t="str">
            <v>Q9BQ75</v>
          </cell>
          <cell r="C216" t="str">
            <v>Protein CMSS1</v>
          </cell>
        </row>
        <row r="217">
          <cell r="B217" t="str">
            <v>Q9BWF3</v>
          </cell>
          <cell r="C217" t="str">
            <v>RNA-binding protein 4</v>
          </cell>
        </row>
        <row r="218">
          <cell r="B218" t="str">
            <v>Q9HC35</v>
          </cell>
          <cell r="C218" t="str">
            <v>Echinoderm microtubule-associated protein-like 4</v>
          </cell>
        </row>
        <row r="219">
          <cell r="B219" t="str">
            <v>Q9NPD3</v>
          </cell>
          <cell r="C219" t="str">
            <v>Exosome complex component RRP41</v>
          </cell>
        </row>
        <row r="220">
          <cell r="B220" t="str">
            <v>Q9NRL2</v>
          </cell>
          <cell r="C220" t="str">
            <v>Bromodomain adjacent to zinc finger domain protein 1A</v>
          </cell>
        </row>
        <row r="221">
          <cell r="B221" t="str">
            <v>Q9NX24</v>
          </cell>
          <cell r="C221" t="str">
            <v>H/ACA ribonucleoprotein complex subunit 2</v>
          </cell>
        </row>
        <row r="222">
          <cell r="B222" t="str">
            <v>Q9UBX3</v>
          </cell>
          <cell r="C222" t="str">
            <v>Mitochondrial dicarboxylate carrier</v>
          </cell>
        </row>
        <row r="223">
          <cell r="B223" t="str">
            <v>Q9UM54</v>
          </cell>
          <cell r="C223" t="str">
            <v>Unconventional myosin-VI</v>
          </cell>
        </row>
        <row r="224">
          <cell r="B224" t="str">
            <v>Q9UNQ2</v>
          </cell>
          <cell r="C224" t="str">
            <v>Probable dimethyladenosine transferase</v>
          </cell>
        </row>
        <row r="225">
          <cell r="B225" t="str">
            <v>Q9Y5S9</v>
          </cell>
          <cell r="C225" t="str">
            <v>RNA-binding protein 8A</v>
          </cell>
        </row>
        <row r="226">
          <cell r="B226" t="str">
            <v>Q9Y6C9</v>
          </cell>
          <cell r="C226" t="str">
            <v>Mitochondrial carrier homolog 2</v>
          </cell>
        </row>
        <row r="227">
          <cell r="B227" t="str">
            <v>O43242</v>
          </cell>
          <cell r="C227" t="str">
            <v>26S proteasome non-ATPase regulatory subunit 3</v>
          </cell>
        </row>
        <row r="228">
          <cell r="B228" t="str">
            <v>O43684</v>
          </cell>
          <cell r="C228" t="str">
            <v>Mitotic checkpoint protein BUB3</v>
          </cell>
        </row>
        <row r="229">
          <cell r="B229" t="str">
            <v>O75390</v>
          </cell>
          <cell r="C229" t="str">
            <v>Citrate synthase, mitochondrial</v>
          </cell>
        </row>
        <row r="230">
          <cell r="B230" t="str">
            <v>O75934</v>
          </cell>
          <cell r="C230" t="str">
            <v>Pre-mRNA-splicing factor SPF27</v>
          </cell>
        </row>
        <row r="231">
          <cell r="B231" t="str">
            <v>O75955</v>
          </cell>
          <cell r="C231" t="str">
            <v>Flotillin-1</v>
          </cell>
        </row>
        <row r="232">
          <cell r="B232" t="str">
            <v>O94905</v>
          </cell>
          <cell r="C232" t="str">
            <v>Erlin-2</v>
          </cell>
        </row>
        <row r="233">
          <cell r="B233" t="str">
            <v>O94906</v>
          </cell>
          <cell r="C233" t="str">
            <v>Pre-mRNA-processing factor 6</v>
          </cell>
        </row>
        <row r="234">
          <cell r="B234" t="str">
            <v>P09661</v>
          </cell>
          <cell r="C234" t="str">
            <v>U2 small nuclear ribonucleoprotein A'</v>
          </cell>
        </row>
        <row r="235">
          <cell r="B235" t="str">
            <v>P11021</v>
          </cell>
          <cell r="C235" t="str">
            <v>78 kDa glucose-regulated protein</v>
          </cell>
        </row>
        <row r="236">
          <cell r="B236" t="str">
            <v>P19388</v>
          </cell>
          <cell r="C236" t="str">
            <v>DNA-directed RNA polymerases I, II, and III subunit RPABC1</v>
          </cell>
        </row>
        <row r="237">
          <cell r="B237" t="str">
            <v>P26196</v>
          </cell>
          <cell r="C237" t="str">
            <v>Probable ATP-dependent RNA helicase DDX6 {ECO:0000305}</v>
          </cell>
        </row>
        <row r="238">
          <cell r="B238" t="str">
            <v>P26599</v>
          </cell>
          <cell r="C238" t="str">
            <v>Polypyrimidine tract-binding protein 1</v>
          </cell>
        </row>
        <row r="239">
          <cell r="B239" t="str">
            <v>P35227</v>
          </cell>
          <cell r="C239" t="str">
            <v>Polycomb group RING finger protein 2</v>
          </cell>
        </row>
        <row r="240">
          <cell r="B240" t="str">
            <v>P35637</v>
          </cell>
          <cell r="C240" t="str">
            <v>RNA-binding protein FUS</v>
          </cell>
        </row>
        <row r="241">
          <cell r="B241" t="str">
            <v>P42166</v>
          </cell>
          <cell r="C241" t="str">
            <v>Lamina-associated polypeptide 2, isoform alpha</v>
          </cell>
        </row>
        <row r="242">
          <cell r="B242" t="str">
            <v>P42167</v>
          </cell>
          <cell r="C242" t="str">
            <v>Lamina-associated polypeptide 2, isoforms beta/gamma</v>
          </cell>
        </row>
        <row r="243">
          <cell r="B243" t="str">
            <v>P42785</v>
          </cell>
          <cell r="C243" t="str">
            <v>Lysosomal Pro-X carboxypeptidase</v>
          </cell>
        </row>
        <row r="244">
          <cell r="B244" t="str">
            <v>P45880</v>
          </cell>
          <cell r="C244" t="str">
            <v>Voltage-dependent anion-selective channel protein 2</v>
          </cell>
        </row>
        <row r="245">
          <cell r="B245" t="str">
            <v>P46100</v>
          </cell>
          <cell r="C245" t="str">
            <v>Transcriptional regulator ATRX</v>
          </cell>
        </row>
        <row r="246">
          <cell r="B246" t="str">
            <v>P55769</v>
          </cell>
          <cell r="C246" t="str">
            <v>NHP2-like protein 1</v>
          </cell>
        </row>
        <row r="247">
          <cell r="B247" t="str">
            <v>P56537</v>
          </cell>
          <cell r="C247" t="str">
            <v>Eukaryotic translation initiation factor 6 {ECO:0000255|HAMAP-Rule:MF_03132}</v>
          </cell>
        </row>
        <row r="248">
          <cell r="B248" t="str">
            <v>P60660</v>
          </cell>
          <cell r="C248" t="str">
            <v>Myosin light polypeptide 6</v>
          </cell>
        </row>
        <row r="249">
          <cell r="B249" t="str">
            <v>P61163</v>
          </cell>
          <cell r="C249" t="str">
            <v>Alpha-centractin</v>
          </cell>
        </row>
        <row r="250">
          <cell r="B250" t="str">
            <v>P62316</v>
          </cell>
          <cell r="C250" t="str">
            <v>Small nuclear ribonucleoprotein Sm D2</v>
          </cell>
        </row>
        <row r="251">
          <cell r="B251" t="str">
            <v>P62701</v>
          </cell>
          <cell r="C251" t="str">
            <v>40S ribosomal protein S4, X isoform</v>
          </cell>
        </row>
        <row r="252">
          <cell r="B252" t="str">
            <v>P62987</v>
          </cell>
          <cell r="C252" t="str">
            <v>Ubiquitin-60S ribosomal protein L40</v>
          </cell>
        </row>
        <row r="253">
          <cell r="B253" t="str">
            <v>P84103</v>
          </cell>
          <cell r="C253" t="str">
            <v>Serine/arginine-rich splicing factor 3</v>
          </cell>
        </row>
        <row r="254">
          <cell r="B254" t="str">
            <v>Q02040</v>
          </cell>
          <cell r="C254" t="str">
            <v>A-kinase anchor protein 17A</v>
          </cell>
        </row>
        <row r="255">
          <cell r="B255" t="str">
            <v>Q03164</v>
          </cell>
          <cell r="C255" t="str">
            <v>Histone-lysine N-methyltransferase 2A</v>
          </cell>
        </row>
        <row r="256">
          <cell r="B256" t="str">
            <v>Q07666</v>
          </cell>
          <cell r="C256" t="str">
            <v>KH domain-containing, RNA-binding, signal transduction-associated protein 1</v>
          </cell>
        </row>
        <row r="257">
          <cell r="B257" t="str">
            <v>Q08170</v>
          </cell>
          <cell r="C257" t="str">
            <v>Serine/arginine-rich splicing factor 4</v>
          </cell>
        </row>
        <row r="258">
          <cell r="B258" t="str">
            <v>Q12874</v>
          </cell>
          <cell r="C258" t="str">
            <v>Splicing factor 3A subunit 3</v>
          </cell>
        </row>
        <row r="259">
          <cell r="B259" t="str">
            <v>Q13148</v>
          </cell>
          <cell r="C259" t="str">
            <v>TAR DNA-binding protein 43</v>
          </cell>
        </row>
        <row r="260">
          <cell r="B260" t="str">
            <v>Q13242</v>
          </cell>
          <cell r="C260" t="str">
            <v>Serine/arginine-rich splicing factor 9</v>
          </cell>
        </row>
        <row r="261">
          <cell r="B261" t="str">
            <v>Q13428</v>
          </cell>
          <cell r="C261" t="str">
            <v>Treacle protein</v>
          </cell>
        </row>
        <row r="262">
          <cell r="B262" t="str">
            <v>Q13895</v>
          </cell>
          <cell r="C262" t="str">
            <v>Bystin</v>
          </cell>
        </row>
        <row r="263">
          <cell r="B263" t="str">
            <v>Q14576</v>
          </cell>
          <cell r="C263" t="str">
            <v>ELAV-like protein 3</v>
          </cell>
        </row>
        <row r="264">
          <cell r="B264" t="str">
            <v>Q15365</v>
          </cell>
          <cell r="C264" t="str">
            <v>Poly(rC)-binding protein 1</v>
          </cell>
        </row>
        <row r="265">
          <cell r="B265" t="str">
            <v>Q15717</v>
          </cell>
          <cell r="C265" t="str">
            <v>ELAV-like protein 1</v>
          </cell>
        </row>
        <row r="266">
          <cell r="B266" t="str">
            <v>Q53HL2</v>
          </cell>
          <cell r="C266" t="str">
            <v>Borealin</v>
          </cell>
        </row>
        <row r="267">
          <cell r="B267" t="str">
            <v>Q5T280</v>
          </cell>
          <cell r="C267" t="str">
            <v>Putative methyltransferase C9orf114 {ECO:0000305}</v>
          </cell>
        </row>
        <row r="268">
          <cell r="B268" t="str">
            <v>Q8IWX8</v>
          </cell>
          <cell r="C268" t="str">
            <v>Calcium homeostasis endoplasmic reticulum protein</v>
          </cell>
        </row>
        <row r="269">
          <cell r="B269" t="str">
            <v>Q8N1G0</v>
          </cell>
          <cell r="C269" t="str">
            <v>Zinc finger protein 687</v>
          </cell>
        </row>
        <row r="270">
          <cell r="B270" t="str">
            <v>Q8WWK9</v>
          </cell>
          <cell r="C270" t="str">
            <v>Cytoskeleton-associated protein 2</v>
          </cell>
        </row>
        <row r="271">
          <cell r="B271" t="str">
            <v>Q96PK6</v>
          </cell>
          <cell r="C271" t="str">
            <v>RNA-binding protein 14</v>
          </cell>
        </row>
        <row r="272">
          <cell r="B272" t="str">
            <v>Q96SK2</v>
          </cell>
          <cell r="C272" t="str">
            <v>Transmembrane protein 209</v>
          </cell>
        </row>
        <row r="273">
          <cell r="B273" t="str">
            <v>Q9BU76</v>
          </cell>
          <cell r="C273" t="str">
            <v>Multiple myeloma tumor-associated protein 2</v>
          </cell>
        </row>
        <row r="274">
          <cell r="B274" t="str">
            <v>Q9BVI4</v>
          </cell>
          <cell r="C274" t="str">
            <v>Nucleolar complex protein 4 homolog</v>
          </cell>
        </row>
        <row r="275">
          <cell r="B275" t="str">
            <v>Q9NV06</v>
          </cell>
          <cell r="C275" t="str">
            <v>DDB1- and CUL4-associated factor 13</v>
          </cell>
        </row>
        <row r="276">
          <cell r="B276" t="str">
            <v>Q9NVM9</v>
          </cell>
          <cell r="C276" t="str">
            <v>Protein asunder homolog</v>
          </cell>
        </row>
        <row r="277">
          <cell r="B277" t="str">
            <v>Q9NWT1</v>
          </cell>
          <cell r="C277" t="str">
            <v>p21-activated protein kinase-interacting protein 1</v>
          </cell>
        </row>
        <row r="278">
          <cell r="B278" t="str">
            <v>Q9NX63</v>
          </cell>
          <cell r="C278" t="str">
            <v>MICOS complex subunit MIC19</v>
          </cell>
        </row>
        <row r="279">
          <cell r="B279" t="str">
            <v>Q9NY12</v>
          </cell>
          <cell r="C279" t="str">
            <v>H/ACA ribonucleoprotein complex subunit 1</v>
          </cell>
        </row>
        <row r="280">
          <cell r="B280" t="str">
            <v>Q9NY93</v>
          </cell>
          <cell r="C280" t="str">
            <v>Probable ATP-dependent RNA helicase DDX56</v>
          </cell>
        </row>
        <row r="281">
          <cell r="B281" t="str">
            <v>Q9P2K5</v>
          </cell>
          <cell r="C281" t="str">
            <v>Myelin expression factor 2</v>
          </cell>
        </row>
        <row r="282">
          <cell r="B282" t="str">
            <v>Q9UBU9</v>
          </cell>
          <cell r="C282" t="str">
            <v>Nuclear RNA export factor 1</v>
          </cell>
        </row>
        <row r="283">
          <cell r="B283" t="str">
            <v>Q9UL03</v>
          </cell>
          <cell r="C283" t="str">
            <v>Integrator complex subunit 6</v>
          </cell>
        </row>
        <row r="284">
          <cell r="B284" t="str">
            <v>Q9UMS4</v>
          </cell>
          <cell r="C284" t="str">
            <v>Pre-mRNA-processing factor 19 {ECO:0000305}</v>
          </cell>
        </row>
        <row r="285">
          <cell r="B285" t="str">
            <v>Q9Y221</v>
          </cell>
          <cell r="C285" t="str">
            <v>60S ribosome subunit biogenesis protein NIP7 homolog</v>
          </cell>
        </row>
        <row r="286">
          <cell r="B286" t="str">
            <v>Q9Y2P8</v>
          </cell>
          <cell r="C286" t="str">
            <v>RNA 3'-terminal phosphate cyclase-like protein</v>
          </cell>
        </row>
        <row r="287">
          <cell r="B287" t="str">
            <v>Q9Y2X3</v>
          </cell>
          <cell r="C287" t="str">
            <v>Nucleolar protein 58</v>
          </cell>
        </row>
        <row r="288">
          <cell r="B288" t="str">
            <v>Q9Y6B6</v>
          </cell>
          <cell r="C288" t="str">
            <v>GTP-binding protein SAR1b</v>
          </cell>
        </row>
        <row r="289">
          <cell r="B289" t="str">
            <v>A1L020</v>
          </cell>
          <cell r="C289" t="str">
            <v>RNA-binding protein MEX3A</v>
          </cell>
        </row>
        <row r="290">
          <cell r="B290" t="str">
            <v>O00267</v>
          </cell>
          <cell r="C290" t="str">
            <v>Transcription elongation factor SPT5</v>
          </cell>
        </row>
        <row r="291">
          <cell r="B291" t="str">
            <v>O43148</v>
          </cell>
          <cell r="C291" t="str">
            <v>mRNA cap guanine-N7 methyltransferase</v>
          </cell>
        </row>
        <row r="292">
          <cell r="B292" t="str">
            <v>O75431</v>
          </cell>
          <cell r="C292" t="str">
            <v>Metaxin-2</v>
          </cell>
        </row>
        <row r="293">
          <cell r="B293" t="str">
            <v>O75940</v>
          </cell>
          <cell r="C293" t="str">
            <v>Survival of motor neuron-related-splicing factor 30</v>
          </cell>
        </row>
        <row r="294">
          <cell r="B294" t="str">
            <v>O95983</v>
          </cell>
          <cell r="C294" t="str">
            <v>Methyl-CpG-binding domain protein 3</v>
          </cell>
        </row>
        <row r="295">
          <cell r="B295" t="str">
            <v>P09012</v>
          </cell>
          <cell r="C295" t="str">
            <v>U1 small nuclear ribonucleoprotein A</v>
          </cell>
        </row>
        <row r="296">
          <cell r="B296" t="str">
            <v>P12956</v>
          </cell>
          <cell r="C296" t="str">
            <v>X-ray repair cross-complementing protein 6</v>
          </cell>
        </row>
        <row r="297">
          <cell r="B297" t="str">
            <v>P13010</v>
          </cell>
          <cell r="C297" t="str">
            <v>X-ray repair cross-complementing protein 5</v>
          </cell>
        </row>
        <row r="298">
          <cell r="B298" t="str">
            <v>P16104</v>
          </cell>
          <cell r="C298" t="str">
            <v>Histone H2AX</v>
          </cell>
        </row>
        <row r="299">
          <cell r="B299" t="str">
            <v>P19525</v>
          </cell>
          <cell r="C299" t="str">
            <v>Interferon-induced, double-stranded RNA-activated protein kinase</v>
          </cell>
        </row>
        <row r="300">
          <cell r="B300" t="str">
            <v>P20226</v>
          </cell>
          <cell r="C300" t="str">
            <v>TATA-box-binding protein</v>
          </cell>
        </row>
        <row r="301">
          <cell r="B301" t="str">
            <v>P21796</v>
          </cell>
          <cell r="C301" t="str">
            <v>Voltage-dependent anion-selective channel protein 1</v>
          </cell>
        </row>
        <row r="302">
          <cell r="B302" t="str">
            <v>P45973</v>
          </cell>
          <cell r="C302" t="str">
            <v>Chromobox protein homolog 5</v>
          </cell>
        </row>
        <row r="303">
          <cell r="B303" t="str">
            <v>P48729</v>
          </cell>
          <cell r="C303" t="str">
            <v>Casein kinase I isoform alpha</v>
          </cell>
        </row>
        <row r="304">
          <cell r="B304" t="str">
            <v>P52907</v>
          </cell>
          <cell r="C304" t="str">
            <v>F-actin-capping protein subunit alpha-1</v>
          </cell>
        </row>
        <row r="305">
          <cell r="B305" t="str">
            <v>P62136</v>
          </cell>
          <cell r="C305" t="str">
            <v>Serine/threonine-protein phosphatase PP1-alpha catalytic subunit</v>
          </cell>
        </row>
        <row r="306">
          <cell r="B306" t="str">
            <v>P62280</v>
          </cell>
          <cell r="C306" t="str">
            <v>40S ribosomal protein S11</v>
          </cell>
        </row>
        <row r="307">
          <cell r="B307" t="str">
            <v>P62318</v>
          </cell>
          <cell r="C307" t="str">
            <v>Small nuclear ribonucleoprotein Sm D3</v>
          </cell>
        </row>
        <row r="308">
          <cell r="B308" t="str">
            <v>P62807</v>
          </cell>
          <cell r="C308" t="str">
            <v>Histone H2B type 1-C/E/F/G/I</v>
          </cell>
        </row>
        <row r="309">
          <cell r="B309" t="str">
            <v>P62847</v>
          </cell>
          <cell r="C309" t="str">
            <v>40S ribosomal protein S24</v>
          </cell>
        </row>
        <row r="310">
          <cell r="B310" t="str">
            <v>P62861</v>
          </cell>
          <cell r="C310" t="str">
            <v>40S ribosomal protein S30</v>
          </cell>
        </row>
        <row r="311">
          <cell r="B311" t="str">
            <v>P63272</v>
          </cell>
          <cell r="C311" t="str">
            <v>Transcription elongation factor SPT4</v>
          </cell>
        </row>
        <row r="312">
          <cell r="B312" t="str">
            <v>P68402</v>
          </cell>
          <cell r="C312" t="str">
            <v>Platelet-activating factor acetylhydrolase IB subunit beta</v>
          </cell>
        </row>
        <row r="313">
          <cell r="B313" t="str">
            <v>Q09161</v>
          </cell>
          <cell r="C313" t="str">
            <v>Nuclear cap-binding protein subunit 1</v>
          </cell>
        </row>
        <row r="314">
          <cell r="B314" t="str">
            <v>Q14254</v>
          </cell>
          <cell r="C314" t="str">
            <v>Flotillin-2</v>
          </cell>
        </row>
        <row r="315">
          <cell r="B315" t="str">
            <v>Q5TA45</v>
          </cell>
          <cell r="C315" t="str">
            <v>Integrator complex subunit 11</v>
          </cell>
        </row>
        <row r="316">
          <cell r="B316" t="str">
            <v>Q7RTV0</v>
          </cell>
          <cell r="C316" t="str">
            <v>PHD finger-like domain-containing protein 5A</v>
          </cell>
        </row>
        <row r="317">
          <cell r="B317" t="str">
            <v>Q86UY6</v>
          </cell>
          <cell r="C317" t="str">
            <v>N-alpha-acetyltransferase 40</v>
          </cell>
        </row>
        <row r="318">
          <cell r="B318" t="str">
            <v>Q8NC51</v>
          </cell>
          <cell r="C318" t="str">
            <v>Plasminogen activator inhibitor 1 RNA-binding protein</v>
          </cell>
        </row>
        <row r="319">
          <cell r="B319" t="str">
            <v>Q96CN7</v>
          </cell>
          <cell r="C319" t="str">
            <v>Isochorismatase domain-containing protein 1</v>
          </cell>
        </row>
        <row r="320">
          <cell r="B320" t="str">
            <v>Q9BTM1</v>
          </cell>
          <cell r="C320" t="str">
            <v>Histone H2A.J</v>
          </cell>
        </row>
        <row r="321">
          <cell r="B321" t="str">
            <v>Q9BZF1</v>
          </cell>
          <cell r="C321" t="str">
            <v>Oxysterol-binding protein-related protein 8</v>
          </cell>
        </row>
        <row r="322">
          <cell r="B322" t="str">
            <v>Q9H1A7</v>
          </cell>
          <cell r="C322" t="str">
            <v>DNA-directed RNA polymerase II subunit RPB11-b2</v>
          </cell>
        </row>
        <row r="323">
          <cell r="B323" t="str">
            <v>Q9H6W3</v>
          </cell>
          <cell r="C323" t="str">
            <v>Bifunctional lysine-specific demethylase and histidyl-hydroxylase NO66</v>
          </cell>
        </row>
        <row r="324">
          <cell r="B324" t="str">
            <v>Q9NPA8</v>
          </cell>
          <cell r="C324" t="str">
            <v>Transcription and mRNA export factor ENY2 {ECO:0000255|HAMAP-Rule:MF_03046}</v>
          </cell>
        </row>
        <row r="325">
          <cell r="B325" t="str">
            <v>Q9NVH2</v>
          </cell>
          <cell r="C325" t="str">
            <v>Integrator complex subunit 7</v>
          </cell>
        </row>
        <row r="326">
          <cell r="B326" t="str">
            <v>Q9P0L0</v>
          </cell>
          <cell r="C326" t="str">
            <v>Vesicle-associated membrane protein-associated protein A</v>
          </cell>
        </row>
        <row r="327">
          <cell r="B327" t="str">
            <v>Q9P2I0</v>
          </cell>
          <cell r="C327" t="str">
            <v>Cleavage and polyadenylation specificity factor subunit 2</v>
          </cell>
        </row>
        <row r="328">
          <cell r="B328" t="str">
            <v>Q9Y3C1</v>
          </cell>
          <cell r="C328" t="str">
            <v>Nucleolar protein 16</v>
          </cell>
        </row>
        <row r="329">
          <cell r="B329" t="str">
            <v>Q9Y6A4</v>
          </cell>
          <cell r="C329" t="str">
            <v>Cilia- and flagella-associated protein 20</v>
          </cell>
        </row>
        <row r="330">
          <cell r="B330" t="str">
            <v>O00148</v>
          </cell>
          <cell r="C330" t="str">
            <v>ATP-dependent RNA helicase DDX39A</v>
          </cell>
        </row>
        <row r="331">
          <cell r="B331" t="str">
            <v>O43159</v>
          </cell>
          <cell r="C331" t="str">
            <v>Ribosomal RNA-processing protein 8</v>
          </cell>
        </row>
        <row r="332">
          <cell r="B332" t="str">
            <v>O75643</v>
          </cell>
          <cell r="C332" t="str">
            <v>U5 small nuclear ribonucleoprotein 200 kDa helicase</v>
          </cell>
        </row>
        <row r="333">
          <cell r="B333" t="str">
            <v>O94832</v>
          </cell>
          <cell r="C333" t="str">
            <v>Unconventional myosin-Id</v>
          </cell>
        </row>
        <row r="334">
          <cell r="B334" t="str">
            <v>P07948</v>
          </cell>
          <cell r="C334" t="str">
            <v>Tyrosine-protein kinase Lyn</v>
          </cell>
        </row>
        <row r="335">
          <cell r="B335" t="str">
            <v>P12270</v>
          </cell>
          <cell r="C335" t="str">
            <v>Nucleoprotein TPR</v>
          </cell>
        </row>
        <row r="336">
          <cell r="B336" t="str">
            <v>P33993</v>
          </cell>
          <cell r="C336" t="str">
            <v>DNA replication licensing factor MCM7</v>
          </cell>
        </row>
        <row r="337">
          <cell r="B337" t="str">
            <v>P40429</v>
          </cell>
          <cell r="C337" t="str">
            <v>60S ribosomal protein L13a</v>
          </cell>
        </row>
        <row r="338">
          <cell r="B338" t="str">
            <v>P40926</v>
          </cell>
          <cell r="C338" t="str">
            <v>Malate dehydrogenase, mitochondrial</v>
          </cell>
        </row>
        <row r="339">
          <cell r="B339" t="str">
            <v>P46776</v>
          </cell>
          <cell r="C339" t="str">
            <v>60S ribosomal protein L27a</v>
          </cell>
        </row>
        <row r="340">
          <cell r="B340" t="str">
            <v>P46778</v>
          </cell>
          <cell r="C340" t="str">
            <v>60S ribosomal protein L21</v>
          </cell>
        </row>
        <row r="341">
          <cell r="B341" t="str">
            <v>P46779</v>
          </cell>
          <cell r="C341" t="str">
            <v>60S ribosomal protein L28</v>
          </cell>
        </row>
        <row r="342">
          <cell r="B342" t="str">
            <v>P49411</v>
          </cell>
          <cell r="C342" t="str">
            <v>Elongation factor Tu, mitochondrial</v>
          </cell>
        </row>
        <row r="343">
          <cell r="B343" t="str">
            <v>P49792</v>
          </cell>
          <cell r="C343" t="str">
            <v>E3 SUMO-protein ligase RanBP2</v>
          </cell>
        </row>
        <row r="344">
          <cell r="B344" t="str">
            <v>P51114</v>
          </cell>
          <cell r="C344" t="str">
            <v>Fragile X mental retardation syndrome-related protein 1</v>
          </cell>
        </row>
        <row r="345">
          <cell r="B345" t="str">
            <v>P51532</v>
          </cell>
          <cell r="C345" t="str">
            <v>Transcription activator BRG1</v>
          </cell>
        </row>
        <row r="346">
          <cell r="B346" t="str">
            <v>P52434</v>
          </cell>
          <cell r="C346" t="str">
            <v>DNA-directed RNA polymerases I, II, and III subunit RPABC3</v>
          </cell>
        </row>
        <row r="347">
          <cell r="B347" t="str">
            <v>P61313</v>
          </cell>
          <cell r="C347" t="str">
            <v>60S ribosomal protein L15</v>
          </cell>
        </row>
        <row r="348">
          <cell r="B348" t="str">
            <v>P61513</v>
          </cell>
          <cell r="C348" t="str">
            <v>60S ribosomal protein L37a</v>
          </cell>
        </row>
        <row r="349">
          <cell r="B349" t="str">
            <v>P62241</v>
          </cell>
          <cell r="C349" t="str">
            <v>40S ribosomal protein S8</v>
          </cell>
        </row>
        <row r="350">
          <cell r="B350" t="str">
            <v>P62258</v>
          </cell>
          <cell r="C350" t="str">
            <v>14-3-3 protein epsilon</v>
          </cell>
        </row>
        <row r="351">
          <cell r="B351" t="str">
            <v>P62263</v>
          </cell>
          <cell r="C351" t="str">
            <v>40S ribosomal protein S14</v>
          </cell>
        </row>
        <row r="352">
          <cell r="B352" t="str">
            <v>P62266</v>
          </cell>
          <cell r="C352" t="str">
            <v>40S ribosomal protein S23</v>
          </cell>
        </row>
        <row r="353">
          <cell r="B353" t="str">
            <v>P62753</v>
          </cell>
          <cell r="C353" t="str">
            <v>40S ribosomal protein S6</v>
          </cell>
        </row>
        <row r="354">
          <cell r="B354" t="str">
            <v>P62906</v>
          </cell>
          <cell r="C354" t="str">
            <v>60S ribosomal protein L10a</v>
          </cell>
        </row>
        <row r="355">
          <cell r="B355" t="str">
            <v>P62917</v>
          </cell>
          <cell r="C355" t="str">
            <v>60S ribosomal protein L8</v>
          </cell>
        </row>
        <row r="356">
          <cell r="B356" t="str">
            <v>P78357</v>
          </cell>
          <cell r="C356" t="str">
            <v>Contactin-associated protein 1</v>
          </cell>
        </row>
        <row r="357">
          <cell r="B357" t="str">
            <v>Q02880</v>
          </cell>
          <cell r="C357" t="str">
            <v>DNA topoisomerase 2-beta</v>
          </cell>
        </row>
        <row r="358">
          <cell r="B358" t="str">
            <v>Q03252</v>
          </cell>
          <cell r="C358" t="str">
            <v>Lamin-B2</v>
          </cell>
        </row>
        <row r="359">
          <cell r="B359" t="str">
            <v>Q09028</v>
          </cell>
          <cell r="C359" t="str">
            <v>Histone-binding protein RBBP4</v>
          </cell>
        </row>
        <row r="360">
          <cell r="B360" t="str">
            <v>Q12769</v>
          </cell>
          <cell r="C360" t="str">
            <v>Nuclear pore complex protein Nup160</v>
          </cell>
        </row>
        <row r="361">
          <cell r="B361" t="str">
            <v>Q12888</v>
          </cell>
          <cell r="C361" t="str">
            <v>Tumor suppressor p53-binding protein 1</v>
          </cell>
        </row>
        <row r="362">
          <cell r="B362" t="str">
            <v>Q13769</v>
          </cell>
          <cell r="C362" t="str">
            <v>THO complex subunit 5 homolog</v>
          </cell>
        </row>
        <row r="363">
          <cell r="B363" t="str">
            <v>Q14151</v>
          </cell>
          <cell r="C363" t="str">
            <v>Scaffold attachment factor B2</v>
          </cell>
        </row>
        <row r="364">
          <cell r="B364" t="str">
            <v>Q14498</v>
          </cell>
          <cell r="C364" t="str">
            <v>RNA-binding protein 39</v>
          </cell>
        </row>
        <row r="365">
          <cell r="B365" t="str">
            <v>Q14739</v>
          </cell>
          <cell r="C365" t="str">
            <v>Lamin-B receptor</v>
          </cell>
        </row>
        <row r="366">
          <cell r="B366" t="str">
            <v>Q16643</v>
          </cell>
          <cell r="C366" t="str">
            <v>Drebrin</v>
          </cell>
        </row>
        <row r="367">
          <cell r="B367" t="str">
            <v>Q53H12</v>
          </cell>
          <cell r="C367" t="str">
            <v>Acylglycerol kinase, mitochondrial</v>
          </cell>
        </row>
        <row r="368">
          <cell r="B368" t="str">
            <v>Q5JTH9</v>
          </cell>
          <cell r="C368" t="str">
            <v>RRP12-like protein</v>
          </cell>
        </row>
        <row r="369">
          <cell r="B369" t="str">
            <v>Q5SRE5</v>
          </cell>
          <cell r="C369" t="str">
            <v>Nucleoporin NUP188 homolog</v>
          </cell>
        </row>
        <row r="370">
          <cell r="B370" t="str">
            <v>Q5VZL5</v>
          </cell>
          <cell r="C370" t="str">
            <v>Zinc finger MYM-type protein 4</v>
          </cell>
        </row>
        <row r="371">
          <cell r="B371" t="str">
            <v>Q6P1J9</v>
          </cell>
          <cell r="C371" t="str">
            <v>Parafibromin</v>
          </cell>
        </row>
        <row r="372">
          <cell r="B372" t="str">
            <v>Q7L2E3</v>
          </cell>
          <cell r="C372" t="str">
            <v>Putative ATP-dependent RNA helicase DHX30</v>
          </cell>
        </row>
        <row r="373">
          <cell r="B373" t="str">
            <v>Q7Z2W4</v>
          </cell>
          <cell r="C373" t="str">
            <v>Zinc finger CCCH-type antiviral protein 1</v>
          </cell>
        </row>
        <row r="374">
          <cell r="B374" t="str">
            <v>Q7Z3K3</v>
          </cell>
          <cell r="C374" t="str">
            <v>Pogo transposable element with ZNF domain</v>
          </cell>
        </row>
        <row r="375">
          <cell r="B375" t="str">
            <v>Q86U86</v>
          </cell>
          <cell r="C375" t="str">
            <v>Protein polybromo-1</v>
          </cell>
        </row>
        <row r="376">
          <cell r="B376" t="str">
            <v>Q86VI3</v>
          </cell>
          <cell r="C376" t="str">
            <v>Ras GTPase-activating-like protein IQGAP3</v>
          </cell>
        </row>
        <row r="377">
          <cell r="B377" t="str">
            <v>Q8N163</v>
          </cell>
          <cell r="C377" t="str">
            <v>Cell cycle and apoptosis regulator protein 2</v>
          </cell>
        </row>
        <row r="378">
          <cell r="B378" t="str">
            <v>Q8NAV1</v>
          </cell>
          <cell r="C378" t="str">
            <v>Pre-mRNA-splicing factor 38A</v>
          </cell>
        </row>
        <row r="379">
          <cell r="B379" t="str">
            <v>Q8WVC0</v>
          </cell>
          <cell r="C379" t="str">
            <v>RNA polymerase-associated protein LEO1</v>
          </cell>
        </row>
        <row r="380">
          <cell r="B380" t="str">
            <v>Q96HS1</v>
          </cell>
          <cell r="C380" t="str">
            <v>Serine/threonine-protein phosphatase PGAM5, mitochondrial</v>
          </cell>
        </row>
        <row r="381">
          <cell r="B381" t="str">
            <v>Q9BRJ7</v>
          </cell>
          <cell r="C381" t="str">
            <v>Protein syndesmos</v>
          </cell>
        </row>
        <row r="382">
          <cell r="B382" t="str">
            <v>Q9BUJ2</v>
          </cell>
          <cell r="C382" t="str">
            <v>Heterogeneous nuclear ribonucleoprotein U-like protein 1</v>
          </cell>
        </row>
        <row r="383">
          <cell r="B383" t="str">
            <v>Q9HC52</v>
          </cell>
          <cell r="C383" t="str">
            <v>Chromobox protein homolog 8</v>
          </cell>
        </row>
        <row r="384">
          <cell r="B384" t="str">
            <v>Q9NQT4</v>
          </cell>
          <cell r="C384" t="str">
            <v>Exosome complex component RRP46</v>
          </cell>
        </row>
        <row r="385">
          <cell r="B385" t="str">
            <v>Q9NTJ3</v>
          </cell>
          <cell r="C385" t="str">
            <v>Structural maintenance of chromosomes protein 4</v>
          </cell>
        </row>
        <row r="386">
          <cell r="B386" t="str">
            <v>Q9NWH9</v>
          </cell>
          <cell r="C386" t="str">
            <v>SAFB-like transcription modulator</v>
          </cell>
        </row>
        <row r="387">
          <cell r="B387" t="str">
            <v>Q9P035</v>
          </cell>
          <cell r="C387" t="str">
            <v>Very-long-chain (3R)-3-hydroxyacyl-CoA dehydratase 3 {ECO:0000305}</v>
          </cell>
        </row>
        <row r="388">
          <cell r="B388" t="str">
            <v>Q9UBW7</v>
          </cell>
          <cell r="C388" t="str">
            <v>Zinc finger MYM-type protein 2</v>
          </cell>
        </row>
        <row r="389">
          <cell r="B389" t="str">
            <v>Q9UJV9</v>
          </cell>
          <cell r="C389" t="str">
            <v>Probable ATP-dependent RNA helicase DDX41</v>
          </cell>
        </row>
        <row r="390">
          <cell r="B390" t="str">
            <v>Q9UKN8</v>
          </cell>
          <cell r="C390" t="str">
            <v>General transcription factor 3C polypeptide 4</v>
          </cell>
        </row>
        <row r="391">
          <cell r="B391" t="str">
            <v>Q9Y3A4</v>
          </cell>
          <cell r="C391" t="str">
            <v>Ribosomal RNA-processing protein 7 homolog A</v>
          </cell>
        </row>
        <row r="392">
          <cell r="B392" t="str">
            <v>Q9Y3B9</v>
          </cell>
          <cell r="C392" t="str">
            <v>RRP15-like protein</v>
          </cell>
        </row>
        <row r="393">
          <cell r="B393" t="str">
            <v>Q9Y3T9</v>
          </cell>
          <cell r="C393" t="str">
            <v>Nucleolar complex protein 2 homolog</v>
          </cell>
        </row>
        <row r="394">
          <cell r="B394" t="str">
            <v>O00154</v>
          </cell>
          <cell r="C394" t="str">
            <v>Cytosolic acyl coenzyme A thioester hydrolase</v>
          </cell>
        </row>
        <row r="395">
          <cell r="B395" t="str">
            <v>O00425</v>
          </cell>
          <cell r="C395" t="str">
            <v>Insulin-like growth factor 2 mRNA-binding protein 3</v>
          </cell>
        </row>
        <row r="396">
          <cell r="B396" t="str">
            <v>O00571</v>
          </cell>
          <cell r="C396" t="str">
            <v>ATP-dependent RNA helicase DDX3X</v>
          </cell>
        </row>
        <row r="397">
          <cell r="B397" t="str">
            <v>O15042</v>
          </cell>
          <cell r="C397" t="str">
            <v>U2 snRNP-associated SURP motif-containing protein</v>
          </cell>
        </row>
        <row r="398">
          <cell r="B398" t="str">
            <v>O15061</v>
          </cell>
          <cell r="C398" t="str">
            <v>Synemin</v>
          </cell>
        </row>
        <row r="399">
          <cell r="B399" t="str">
            <v>O15143</v>
          </cell>
          <cell r="C399" t="str">
            <v>Actin-related protein 2/3 complex subunit 1B</v>
          </cell>
        </row>
        <row r="400">
          <cell r="B400" t="str">
            <v>O43172</v>
          </cell>
          <cell r="C400" t="str">
            <v>U4/U6 small nuclear ribonucleoprotein Prp4</v>
          </cell>
        </row>
        <row r="401">
          <cell r="B401" t="str">
            <v>O43290</v>
          </cell>
          <cell r="C401" t="str">
            <v>U4/U6.U5 tri-snRNP-associated protein 1</v>
          </cell>
        </row>
        <row r="402">
          <cell r="B402" t="str">
            <v>O60216</v>
          </cell>
          <cell r="C402" t="str">
            <v>Double-strand-break repair protein rad21 homolog</v>
          </cell>
        </row>
        <row r="403">
          <cell r="B403" t="str">
            <v>O60508</v>
          </cell>
          <cell r="C403" t="str">
            <v>Pre-mRNA-processing factor 17</v>
          </cell>
        </row>
        <row r="404">
          <cell r="B404" t="str">
            <v>O75494</v>
          </cell>
          <cell r="C404" t="str">
            <v>Serine/arginine-rich splicing factor 10</v>
          </cell>
        </row>
        <row r="405">
          <cell r="B405" t="str">
            <v>O75683</v>
          </cell>
          <cell r="C405" t="str">
            <v>Surfeit locus protein 6</v>
          </cell>
        </row>
        <row r="406">
          <cell r="B406" t="str">
            <v>O94901</v>
          </cell>
          <cell r="C406" t="str">
            <v>SUN domain-containing protein 1</v>
          </cell>
        </row>
        <row r="407">
          <cell r="B407" t="str">
            <v>O95453</v>
          </cell>
          <cell r="C407" t="str">
            <v>Poly(A)-specific ribonuclease PARN</v>
          </cell>
        </row>
        <row r="408">
          <cell r="B408" t="str">
            <v>O95478</v>
          </cell>
          <cell r="C408" t="str">
            <v>Ribosome biogenesis protein NSA2 homolog</v>
          </cell>
        </row>
        <row r="409">
          <cell r="B409" t="str">
            <v>O95602</v>
          </cell>
          <cell r="C409" t="str">
            <v>DNA-directed RNA polymerase I subunit RPA1</v>
          </cell>
        </row>
        <row r="410">
          <cell r="B410" t="str">
            <v>O96019</v>
          </cell>
          <cell r="C410" t="str">
            <v>Actin-like protein 6A</v>
          </cell>
        </row>
        <row r="411">
          <cell r="B411" t="str">
            <v>P06576</v>
          </cell>
          <cell r="C411" t="str">
            <v>ATP synthase subunit beta, mitochondrial</v>
          </cell>
        </row>
        <row r="412">
          <cell r="B412" t="str">
            <v>P07197</v>
          </cell>
          <cell r="C412" t="str">
            <v>Neurofilament medium polypeptide</v>
          </cell>
        </row>
        <row r="413">
          <cell r="B413" t="str">
            <v>P07199</v>
          </cell>
          <cell r="C413" t="str">
            <v>Major centromere autoantigen B</v>
          </cell>
        </row>
        <row r="414">
          <cell r="B414" t="str">
            <v>P10412</v>
          </cell>
          <cell r="C414" t="str">
            <v>Histone H1.4</v>
          </cell>
        </row>
        <row r="415">
          <cell r="B415" t="str">
            <v>P11142</v>
          </cell>
          <cell r="C415" t="str">
            <v>Heat shock cognate 71 kDa protein</v>
          </cell>
        </row>
        <row r="416">
          <cell r="B416" t="str">
            <v>P12814</v>
          </cell>
          <cell r="C416" t="str">
            <v>Alpha-actinin-1</v>
          </cell>
        </row>
        <row r="417">
          <cell r="B417" t="str">
            <v>P14373</v>
          </cell>
          <cell r="C417" t="str">
            <v>Zinc finger protein RFP</v>
          </cell>
        </row>
        <row r="418">
          <cell r="B418" t="str">
            <v>P14625</v>
          </cell>
          <cell r="C418" t="str">
            <v>Endoplasmin</v>
          </cell>
        </row>
        <row r="419">
          <cell r="B419" t="str">
            <v>P17980</v>
          </cell>
          <cell r="C419" t="str">
            <v>26S protease regulatory subunit 6A</v>
          </cell>
        </row>
        <row r="420">
          <cell r="B420" t="str">
            <v>P18754</v>
          </cell>
          <cell r="C420" t="str">
            <v>Regulator of chromosome condensation</v>
          </cell>
        </row>
        <row r="421">
          <cell r="B421" t="str">
            <v>P22102</v>
          </cell>
          <cell r="C421" t="str">
            <v>Trifunctional purine biosynthetic protein adenosine-3</v>
          </cell>
        </row>
        <row r="422">
          <cell r="B422" t="str">
            <v>P23396</v>
          </cell>
          <cell r="C422" t="str">
            <v>40S ribosomal protein S3</v>
          </cell>
        </row>
        <row r="423">
          <cell r="B423" t="str">
            <v>P25205</v>
          </cell>
          <cell r="C423" t="str">
            <v>DNA replication licensing factor MCM3</v>
          </cell>
        </row>
        <row r="424">
          <cell r="B424" t="str">
            <v>P26373</v>
          </cell>
          <cell r="C424" t="str">
            <v>60S ribosomal protein L13</v>
          </cell>
        </row>
        <row r="425">
          <cell r="B425" t="str">
            <v>P30153</v>
          </cell>
          <cell r="C425" t="str">
            <v>Serine/threonine-protein phosphatase 2A 65 kDa regulatory subunit A alpha isoform</v>
          </cell>
        </row>
        <row r="426">
          <cell r="B426" t="str">
            <v>P35232</v>
          </cell>
          <cell r="C426" t="str">
            <v>Prohibitin</v>
          </cell>
        </row>
        <row r="427">
          <cell r="B427" t="str">
            <v>P36578</v>
          </cell>
          <cell r="C427" t="str">
            <v>60S ribosomal protein L4</v>
          </cell>
        </row>
        <row r="428">
          <cell r="B428" t="str">
            <v>P37198</v>
          </cell>
          <cell r="C428" t="str">
            <v>Nuclear pore glycoprotein p62</v>
          </cell>
        </row>
        <row r="429">
          <cell r="B429" t="str">
            <v>P38919</v>
          </cell>
          <cell r="C429" t="str">
            <v>Eukaryotic initiation factor 4A-III</v>
          </cell>
        </row>
        <row r="430">
          <cell r="B430" t="str">
            <v>P39748</v>
          </cell>
          <cell r="C430" t="str">
            <v>Flap endonuclease 1 {ECO:0000255|HAMAP-Rule:MF_03140}</v>
          </cell>
        </row>
        <row r="431">
          <cell r="B431" t="str">
            <v>P46777</v>
          </cell>
          <cell r="C431" t="str">
            <v>60S ribosomal protein L5</v>
          </cell>
        </row>
        <row r="432">
          <cell r="B432" t="str">
            <v>P46781</v>
          </cell>
          <cell r="C432" t="str">
            <v>40S ribosomal protein S9</v>
          </cell>
        </row>
        <row r="433">
          <cell r="B433" t="str">
            <v>P48681</v>
          </cell>
          <cell r="C433" t="str">
            <v>Nestin</v>
          </cell>
        </row>
        <row r="434">
          <cell r="B434" t="str">
            <v>P51608</v>
          </cell>
          <cell r="C434" t="str">
            <v>Methyl-CpG-binding protein 2</v>
          </cell>
        </row>
        <row r="435">
          <cell r="B435" t="str">
            <v>P51991</v>
          </cell>
          <cell r="C435" t="str">
            <v>Heterogeneous nuclear ribonucleoprotein A3</v>
          </cell>
        </row>
        <row r="436">
          <cell r="B436" t="str">
            <v>P52948</v>
          </cell>
          <cell r="C436" t="str">
            <v>Nuclear pore complex protein Nup98-Nup96</v>
          </cell>
        </row>
        <row r="437">
          <cell r="B437" t="str">
            <v>P54136</v>
          </cell>
          <cell r="C437" t="str">
            <v>Arginine--tRNA ligase, cytoplasmic</v>
          </cell>
        </row>
        <row r="438">
          <cell r="B438" t="str">
            <v>P56545</v>
          </cell>
          <cell r="C438" t="str">
            <v>C-terminal-binding protein 2</v>
          </cell>
        </row>
        <row r="439">
          <cell r="B439" t="str">
            <v>P57740</v>
          </cell>
          <cell r="C439" t="str">
            <v>Nuclear pore complex protein Nup107</v>
          </cell>
        </row>
        <row r="440">
          <cell r="B440" t="str">
            <v>P60842</v>
          </cell>
          <cell r="C440" t="str">
            <v>Eukaryotic initiation factor 4A-I</v>
          </cell>
        </row>
        <row r="441">
          <cell r="B441" t="str">
            <v>P61158</v>
          </cell>
          <cell r="C441" t="str">
            <v>Actin-related protein 3</v>
          </cell>
        </row>
        <row r="442">
          <cell r="B442" t="str">
            <v>P61962</v>
          </cell>
          <cell r="C442" t="str">
            <v>DDB1- and CUL4-associated factor 7</v>
          </cell>
        </row>
        <row r="443">
          <cell r="B443" t="str">
            <v>P62269</v>
          </cell>
          <cell r="C443" t="str">
            <v>40S ribosomal protein S18</v>
          </cell>
        </row>
        <row r="444">
          <cell r="B444" t="str">
            <v>P78316</v>
          </cell>
          <cell r="C444" t="str">
            <v>Nucleolar protein 14</v>
          </cell>
        </row>
        <row r="445">
          <cell r="B445" t="str">
            <v>P78362</v>
          </cell>
          <cell r="C445" t="str">
            <v>SRSF protein kinase 2</v>
          </cell>
        </row>
        <row r="446">
          <cell r="B446" t="str">
            <v>Q01780</v>
          </cell>
          <cell r="C446" t="str">
            <v>Exosome component 10</v>
          </cell>
        </row>
        <row r="447">
          <cell r="B447" t="str">
            <v>Q06587</v>
          </cell>
          <cell r="C447" t="str">
            <v>E3 ubiquitin-protein ligase RING1</v>
          </cell>
        </row>
        <row r="448">
          <cell r="B448" t="str">
            <v>Q13206</v>
          </cell>
          <cell r="C448" t="str">
            <v>Probable ATP-dependent RNA helicase DDX10</v>
          </cell>
        </row>
        <row r="449">
          <cell r="B449" t="str">
            <v>Q13523</v>
          </cell>
          <cell r="C449" t="str">
            <v>Serine/threonine-protein kinase PRP4 homolog</v>
          </cell>
        </row>
        <row r="450">
          <cell r="B450" t="str">
            <v>Q14146</v>
          </cell>
          <cell r="C450" t="str">
            <v>Unhealthy ribosome biogenesis protein 2 homolog</v>
          </cell>
        </row>
        <row r="451">
          <cell r="B451" t="str">
            <v>Q14562</v>
          </cell>
          <cell r="C451" t="str">
            <v>ATP-dependent RNA helicase DHX8</v>
          </cell>
        </row>
        <row r="452">
          <cell r="B452" t="str">
            <v>Q14676</v>
          </cell>
          <cell r="C452" t="str">
            <v>Mediator of DNA damage checkpoint protein 1</v>
          </cell>
        </row>
        <row r="453">
          <cell r="B453" t="str">
            <v>Q14692</v>
          </cell>
          <cell r="C453" t="str">
            <v>Ribosome biogenesis protein BMS1 homolog</v>
          </cell>
        </row>
        <row r="454">
          <cell r="B454" t="str">
            <v>Q15393</v>
          </cell>
          <cell r="C454" t="str">
            <v>Splicing factor 3B subunit 3</v>
          </cell>
        </row>
        <row r="455">
          <cell r="B455" t="str">
            <v>Q15428</v>
          </cell>
          <cell r="C455" t="str">
            <v>Splicing factor 3A subunit 2</v>
          </cell>
        </row>
        <row r="456">
          <cell r="B456" t="str">
            <v>Q15459</v>
          </cell>
          <cell r="C456" t="str">
            <v>Splicing factor 3A subunit 1</v>
          </cell>
        </row>
        <row r="457">
          <cell r="B457" t="str">
            <v>Q16531</v>
          </cell>
          <cell r="C457" t="str">
            <v>DNA damage-binding protein 1</v>
          </cell>
        </row>
        <row r="458">
          <cell r="B458" t="str">
            <v>Q1KMD3</v>
          </cell>
          <cell r="C458" t="str">
            <v>Heterogeneous nuclear ribonucleoprotein U-like protein 2</v>
          </cell>
        </row>
        <row r="459">
          <cell r="B459" t="str">
            <v>Q3B726</v>
          </cell>
          <cell r="C459" t="str">
            <v>DNA-directed RNA polymerase I subunit RPA43</v>
          </cell>
        </row>
        <row r="460">
          <cell r="B460" t="str">
            <v>Q5BKZ1</v>
          </cell>
          <cell r="C460" t="str">
            <v>DBIRD complex subunit ZNF326</v>
          </cell>
        </row>
        <row r="461">
          <cell r="B461" t="str">
            <v>Q5QJE6</v>
          </cell>
          <cell r="C461" t="str">
            <v>Deoxynucleotidyltransferase terminal-interacting protein 2</v>
          </cell>
        </row>
        <row r="462">
          <cell r="B462" t="str">
            <v>Q5T9A4</v>
          </cell>
          <cell r="C462" t="str">
            <v>ATPase family AAA domain-containing protein 3B</v>
          </cell>
        </row>
        <row r="463">
          <cell r="B463" t="str">
            <v>Q68CP9</v>
          </cell>
          <cell r="C463" t="str">
            <v>AT-rich interactive domain-containing protein 2</v>
          </cell>
        </row>
        <row r="464">
          <cell r="B464" t="str">
            <v>Q69YN4</v>
          </cell>
          <cell r="C464" t="str">
            <v>Protein virilizer homolog</v>
          </cell>
        </row>
        <row r="465">
          <cell r="B465" t="str">
            <v>Q6EEV6</v>
          </cell>
          <cell r="C465" t="str">
            <v>Small ubiquitin-related modifier 4</v>
          </cell>
        </row>
        <row r="466">
          <cell r="B466" t="str">
            <v>Q6NW34</v>
          </cell>
          <cell r="C466" t="str">
            <v>Protein nepro homolog {ECO:0000305}</v>
          </cell>
        </row>
        <row r="467">
          <cell r="B467" t="str">
            <v>Q6UN15</v>
          </cell>
          <cell r="C467" t="str">
            <v>Pre-mRNA 3'-end-processing factor FIP1</v>
          </cell>
        </row>
        <row r="468">
          <cell r="B468" t="str">
            <v>Q6ZMZ3</v>
          </cell>
          <cell r="C468" t="str">
            <v>Nesprin-3</v>
          </cell>
        </row>
        <row r="469">
          <cell r="B469" t="str">
            <v>Q75QN2</v>
          </cell>
          <cell r="C469" t="str">
            <v>Integrator complex subunit 8</v>
          </cell>
        </row>
        <row r="470">
          <cell r="B470" t="str">
            <v>Q76FK4</v>
          </cell>
          <cell r="C470" t="str">
            <v>Nucleolar protein 8</v>
          </cell>
        </row>
        <row r="471">
          <cell r="B471" t="str">
            <v>Q86W42</v>
          </cell>
          <cell r="C471" t="str">
            <v>THO complex subunit 6 homolog</v>
          </cell>
        </row>
        <row r="472">
          <cell r="B472" t="str">
            <v>Q8IX01</v>
          </cell>
          <cell r="C472" t="str">
            <v>SURP and G-patch domain-containing protein 2</v>
          </cell>
        </row>
        <row r="473">
          <cell r="B473" t="str">
            <v>Q8IXK0</v>
          </cell>
          <cell r="C473" t="str">
            <v>Polyhomeotic-like protein 2</v>
          </cell>
        </row>
        <row r="474">
          <cell r="B474" t="str">
            <v>Q8IXT5</v>
          </cell>
          <cell r="C474" t="str">
            <v>RNA-binding protein 12B</v>
          </cell>
        </row>
        <row r="475">
          <cell r="B475" t="str">
            <v>Q8IZL8</v>
          </cell>
          <cell r="C475" t="str">
            <v>Proline-, glutamic acid- and leucine-rich protein 1</v>
          </cell>
        </row>
        <row r="476">
          <cell r="B476" t="str">
            <v>Q8N7H5</v>
          </cell>
          <cell r="C476" t="str">
            <v>RNA polymerase II-associated factor 1 homolog</v>
          </cell>
        </row>
        <row r="477">
          <cell r="B477" t="str">
            <v>Q8NE71</v>
          </cell>
          <cell r="C477" t="str">
            <v>ATP-binding cassette sub-family F member 1</v>
          </cell>
        </row>
        <row r="478">
          <cell r="B478" t="str">
            <v>Q8NEJ9</v>
          </cell>
          <cell r="C478" t="str">
            <v>Neuroguidin</v>
          </cell>
        </row>
        <row r="479">
          <cell r="B479" t="str">
            <v>Q8TDD1</v>
          </cell>
          <cell r="C479" t="str">
            <v>ATP-dependent RNA helicase DDX54</v>
          </cell>
        </row>
        <row r="480">
          <cell r="B480" t="str">
            <v>Q8WTT2</v>
          </cell>
          <cell r="C480" t="str">
            <v>Nucleolar complex protein 3 homolog</v>
          </cell>
        </row>
        <row r="481">
          <cell r="B481" t="str">
            <v>Q8WUM0</v>
          </cell>
          <cell r="C481" t="str">
            <v>Nuclear pore complex protein Nup133</v>
          </cell>
        </row>
        <row r="482">
          <cell r="B482" t="str">
            <v>Q8WVM7</v>
          </cell>
          <cell r="C482" t="str">
            <v>Cohesin subunit SA-1</v>
          </cell>
        </row>
        <row r="483">
          <cell r="B483" t="str">
            <v>Q8WX92</v>
          </cell>
          <cell r="C483" t="str">
            <v>Negative elongation factor B</v>
          </cell>
        </row>
        <row r="484">
          <cell r="B484" t="str">
            <v>Q92576</v>
          </cell>
          <cell r="C484" t="str">
            <v>PHD finger protein 3</v>
          </cell>
        </row>
        <row r="485">
          <cell r="B485" t="str">
            <v>Q92769</v>
          </cell>
          <cell r="C485" t="str">
            <v>Histone deacetylase 2</v>
          </cell>
        </row>
        <row r="486">
          <cell r="B486" t="str">
            <v>Q96EE3</v>
          </cell>
          <cell r="C486" t="str">
            <v>Nucleoporin SEH1</v>
          </cell>
        </row>
        <row r="487">
          <cell r="B487" t="str">
            <v>Q96ME7</v>
          </cell>
          <cell r="C487" t="str">
            <v>Zinc finger protein 512</v>
          </cell>
        </row>
        <row r="488">
          <cell r="B488" t="str">
            <v>Q96MG7</v>
          </cell>
          <cell r="C488" t="str">
            <v>Non-structural maintenance of chromosomes element 3 homolog</v>
          </cell>
        </row>
        <row r="489">
          <cell r="B489" t="str">
            <v>Q96T58</v>
          </cell>
          <cell r="C489" t="str">
            <v>Msx2-interacting protein</v>
          </cell>
        </row>
        <row r="490">
          <cell r="B490" t="str">
            <v>Q99567</v>
          </cell>
          <cell r="C490" t="str">
            <v>Nuclear pore complex protein Nup88</v>
          </cell>
        </row>
        <row r="491">
          <cell r="B491" t="str">
            <v>Q99848</v>
          </cell>
          <cell r="C491" t="str">
            <v>Probable rRNA-processing protein EBP2</v>
          </cell>
        </row>
        <row r="492">
          <cell r="B492" t="str">
            <v>Q99873</v>
          </cell>
          <cell r="C492" t="str">
            <v>Protein arginine N-methyltransferase 1</v>
          </cell>
        </row>
        <row r="493">
          <cell r="B493" t="str">
            <v>Q9BSC4</v>
          </cell>
          <cell r="C493" t="str">
            <v>Nucleolar protein 10</v>
          </cell>
        </row>
        <row r="494">
          <cell r="B494" t="str">
            <v>Q9BTX1</v>
          </cell>
          <cell r="C494" t="str">
            <v>Nucleoporin NDC1</v>
          </cell>
        </row>
        <row r="495">
          <cell r="B495" t="str">
            <v>Q9BXY0</v>
          </cell>
          <cell r="C495" t="str">
            <v>Protein MAK16 homolog</v>
          </cell>
        </row>
        <row r="496">
          <cell r="B496" t="str">
            <v>Q9GZS1</v>
          </cell>
          <cell r="C496" t="str">
            <v>DNA-directed RNA polymerase I subunit RPA49</v>
          </cell>
        </row>
        <row r="497">
          <cell r="B497" t="str">
            <v>Q9H0A0</v>
          </cell>
          <cell r="C497" t="str">
            <v>RNA cytidine acetyltransferase {ECO:0000255|HAMAP-Rule:MF_03211, ECO:0000305}</v>
          </cell>
        </row>
        <row r="498">
          <cell r="B498" t="str">
            <v>Q9H0S4</v>
          </cell>
          <cell r="C498" t="str">
            <v>Probable ATP-dependent RNA helicase DDX47</v>
          </cell>
        </row>
        <row r="499">
          <cell r="B499" t="str">
            <v>Q9H4L4</v>
          </cell>
          <cell r="C499" t="str">
            <v>Sentrin-specific protease 3</v>
          </cell>
        </row>
        <row r="500">
          <cell r="B500" t="str">
            <v>Q9H6R4</v>
          </cell>
          <cell r="C500" t="str">
            <v>Nucleolar protein 6</v>
          </cell>
        </row>
        <row r="501">
          <cell r="B501" t="str">
            <v>Q9H9Y6</v>
          </cell>
          <cell r="C501" t="str">
            <v>DNA-directed RNA polymerase I subunit RPA2</v>
          </cell>
        </row>
        <row r="502">
          <cell r="B502" t="str">
            <v>Q9NPE3</v>
          </cell>
          <cell r="C502" t="str">
            <v>H/ACA ribonucleoprotein complex subunit 3</v>
          </cell>
        </row>
        <row r="503">
          <cell r="B503" t="str">
            <v>Q9NRG9</v>
          </cell>
          <cell r="C503" t="str">
            <v>Aladin</v>
          </cell>
        </row>
        <row r="504">
          <cell r="B504" t="str">
            <v>Q9NVP1</v>
          </cell>
          <cell r="C504" t="str">
            <v>ATP-dependent RNA helicase DDX18</v>
          </cell>
        </row>
        <row r="505">
          <cell r="B505" t="str">
            <v>Q9NW64</v>
          </cell>
          <cell r="C505" t="str">
            <v>Pre-mRNA-splicing factor RBM22</v>
          </cell>
        </row>
        <row r="506">
          <cell r="B506" t="str">
            <v>Q9NXF1</v>
          </cell>
          <cell r="C506" t="str">
            <v>Testis-expressed sequence 10 protein</v>
          </cell>
        </row>
        <row r="507">
          <cell r="B507" t="str">
            <v>Q9UNP9</v>
          </cell>
          <cell r="C507" t="str">
            <v>Peptidyl-prolyl cis-trans isomerase E</v>
          </cell>
        </row>
        <row r="508">
          <cell r="B508" t="str">
            <v>Q9Y265</v>
          </cell>
          <cell r="C508" t="str">
            <v>RuvB-like 1</v>
          </cell>
        </row>
        <row r="509">
          <cell r="B509" t="str">
            <v>Q9Y3Y2</v>
          </cell>
          <cell r="C509" t="str">
            <v>Chromatin target of PRMT1 protein</v>
          </cell>
        </row>
        <row r="510">
          <cell r="B510" t="str">
            <v>Q9Y5B9</v>
          </cell>
          <cell r="C510" t="str">
            <v>FACT complex subunit SPT16</v>
          </cell>
        </row>
        <row r="511">
          <cell r="B511" t="str">
            <v>Q9Y6V7</v>
          </cell>
          <cell r="C511" t="str">
            <v>Probable ATP-dependent RNA helicase DDX49</v>
          </cell>
        </row>
        <row r="512">
          <cell r="B512" t="str">
            <v>O14776</v>
          </cell>
          <cell r="C512" t="str">
            <v>Transcription elongation regulator 1</v>
          </cell>
        </row>
        <row r="513">
          <cell r="B513" t="str">
            <v>O15145</v>
          </cell>
          <cell r="C513" t="str">
            <v>Actin-related protein 2/3 complex subunit 3</v>
          </cell>
        </row>
        <row r="514">
          <cell r="B514" t="str">
            <v>O15514</v>
          </cell>
          <cell r="C514" t="str">
            <v>DNA-directed RNA polymerase II subunit RPB4</v>
          </cell>
        </row>
        <row r="515">
          <cell r="B515" t="str">
            <v>O43251</v>
          </cell>
          <cell r="C515" t="str">
            <v>RNA binding protein fox-1 homolog 2</v>
          </cell>
        </row>
        <row r="516">
          <cell r="B516" t="str">
            <v>O43390</v>
          </cell>
          <cell r="C516" t="str">
            <v>Heterogeneous nuclear ribonucleoprotein R</v>
          </cell>
        </row>
        <row r="517">
          <cell r="B517" t="str">
            <v>O43663</v>
          </cell>
          <cell r="C517" t="str">
            <v>Protein regulator of cytokinesis 1 {ECO:0000312|HGNC:HGNC:9341}</v>
          </cell>
        </row>
        <row r="518">
          <cell r="B518" t="str">
            <v>O43707</v>
          </cell>
          <cell r="C518" t="str">
            <v>Alpha-actinin-4 {ECO:0000305}</v>
          </cell>
        </row>
        <row r="519">
          <cell r="B519" t="str">
            <v>O43818</v>
          </cell>
          <cell r="C519" t="str">
            <v>U3 small nucleolar RNA-interacting protein 2</v>
          </cell>
        </row>
        <row r="520">
          <cell r="B520" t="str">
            <v>O60264</v>
          </cell>
          <cell r="C520" t="str">
            <v>SWI/SNF-related matrix-associated actin-dependent regulator of chromatin subfamily A member 5</v>
          </cell>
        </row>
        <row r="521">
          <cell r="B521" t="str">
            <v>O60287</v>
          </cell>
          <cell r="C521" t="str">
            <v>Nucleolar pre-ribosomal-associated protein 1</v>
          </cell>
        </row>
        <row r="522">
          <cell r="B522" t="str">
            <v>O60306</v>
          </cell>
          <cell r="C522" t="str">
            <v>Intron-binding protein aquarius</v>
          </cell>
        </row>
        <row r="523">
          <cell r="B523" t="str">
            <v>O60506</v>
          </cell>
          <cell r="C523" t="str">
            <v>Heterogeneous nuclear ribonucleoprotein Q</v>
          </cell>
        </row>
        <row r="524">
          <cell r="B524" t="str">
            <v>O75475</v>
          </cell>
          <cell r="C524" t="str">
            <v>PC4 and SFRS1-interacting protein</v>
          </cell>
        </row>
        <row r="525">
          <cell r="B525" t="str">
            <v>O75533</v>
          </cell>
          <cell r="C525" t="str">
            <v>Splicing factor 3B subunit 1</v>
          </cell>
        </row>
        <row r="526">
          <cell r="B526" t="str">
            <v>O75694</v>
          </cell>
          <cell r="C526" t="str">
            <v>Nuclear pore complex protein Nup155</v>
          </cell>
        </row>
        <row r="527">
          <cell r="B527" t="str">
            <v>O95696</v>
          </cell>
          <cell r="C527" t="str">
            <v>Bromodomain-containing protein 1</v>
          </cell>
        </row>
        <row r="528">
          <cell r="B528" t="str">
            <v>P04792</v>
          </cell>
          <cell r="C528" t="str">
            <v>Heat shock protein beta-1</v>
          </cell>
        </row>
        <row r="529">
          <cell r="B529" t="str">
            <v>P05387</v>
          </cell>
          <cell r="C529" t="str">
            <v>60S acidic ribosomal protein P2</v>
          </cell>
        </row>
        <row r="530">
          <cell r="B530" t="str">
            <v>P08621</v>
          </cell>
          <cell r="C530" t="str">
            <v>U1 small nuclear ribonucleoprotein 70 kDa</v>
          </cell>
        </row>
        <row r="531">
          <cell r="B531" t="str">
            <v>P11388</v>
          </cell>
          <cell r="C531" t="str">
            <v>DNA topoisomerase 2-alpha</v>
          </cell>
        </row>
        <row r="532">
          <cell r="B532" t="str">
            <v>P11940</v>
          </cell>
          <cell r="C532" t="str">
            <v>Polyadenylate-binding protein 1</v>
          </cell>
        </row>
        <row r="533">
          <cell r="B533" t="str">
            <v>P12004</v>
          </cell>
          <cell r="C533" t="str">
            <v>Proliferating cell nuclear antigen</v>
          </cell>
        </row>
        <row r="534">
          <cell r="B534" t="str">
            <v>P14866</v>
          </cell>
          <cell r="C534" t="str">
            <v>Heterogeneous nuclear ribonucleoprotein L</v>
          </cell>
        </row>
        <row r="535">
          <cell r="B535" t="str">
            <v>P18124</v>
          </cell>
          <cell r="C535" t="str">
            <v>60S ribosomal protein L7</v>
          </cell>
        </row>
        <row r="536">
          <cell r="B536" t="str">
            <v>P18621</v>
          </cell>
          <cell r="C536" t="str">
            <v>60S ribosomal protein L17</v>
          </cell>
        </row>
        <row r="537">
          <cell r="B537" t="str">
            <v>P20700</v>
          </cell>
          <cell r="C537" t="str">
            <v>Lamin-B1</v>
          </cell>
        </row>
        <row r="538">
          <cell r="B538" t="str">
            <v>P30876</v>
          </cell>
          <cell r="C538" t="str">
            <v>DNA-directed RNA polymerase II subunit RPB2</v>
          </cell>
        </row>
        <row r="539">
          <cell r="B539" t="str">
            <v>P33992</v>
          </cell>
          <cell r="C539" t="str">
            <v>DNA replication licensing factor MCM5</v>
          </cell>
        </row>
        <row r="540">
          <cell r="B540" t="str">
            <v>P36873</v>
          </cell>
          <cell r="C540" t="str">
            <v>Serine/threonine-protein phosphatase PP1-gamma catalytic subunit</v>
          </cell>
        </row>
        <row r="541">
          <cell r="B541" t="str">
            <v>P39023</v>
          </cell>
          <cell r="C541" t="str">
            <v>60S ribosomal protein L3</v>
          </cell>
        </row>
        <row r="542">
          <cell r="B542" t="str">
            <v>P40939</v>
          </cell>
          <cell r="C542" t="str">
            <v>Trifunctional enzyme subunit alpha, mitochondrial</v>
          </cell>
        </row>
        <row r="543">
          <cell r="B543" t="str">
            <v>P42285</v>
          </cell>
          <cell r="C543" t="str">
            <v>Superkiller viralicidic activity 2-like 2</v>
          </cell>
        </row>
        <row r="544">
          <cell r="B544" t="str">
            <v>P43243</v>
          </cell>
          <cell r="C544" t="str">
            <v>Matrin-3</v>
          </cell>
        </row>
        <row r="545">
          <cell r="B545" t="str">
            <v>P46087</v>
          </cell>
          <cell r="C545" t="str">
            <v>Probable 28S rRNA (cytosine(4447)-C(5))-methyltransferase</v>
          </cell>
        </row>
        <row r="546">
          <cell r="B546" t="str">
            <v>P48730</v>
          </cell>
          <cell r="C546" t="str">
            <v>Casein kinase I isoform delta</v>
          </cell>
        </row>
        <row r="547">
          <cell r="B547" t="str">
            <v>P50402</v>
          </cell>
          <cell r="C547" t="str">
            <v>Emerin</v>
          </cell>
        </row>
        <row r="548">
          <cell r="B548" t="str">
            <v>P50416</v>
          </cell>
          <cell r="C548" t="str">
            <v>Carnitine O-palmitoyltransferase 1, liver isoform</v>
          </cell>
        </row>
        <row r="549">
          <cell r="B549" t="str">
            <v>P50914</v>
          </cell>
          <cell r="C549" t="str">
            <v>60S ribosomal protein L14</v>
          </cell>
        </row>
        <row r="550">
          <cell r="B550" t="str">
            <v>P52272</v>
          </cell>
          <cell r="C550" t="str">
            <v>Heterogeneous nuclear ribonucleoprotein M</v>
          </cell>
        </row>
        <row r="551">
          <cell r="B551" t="str">
            <v>P56730</v>
          </cell>
          <cell r="C551" t="str">
            <v>Neurotrypsin</v>
          </cell>
        </row>
        <row r="552">
          <cell r="B552" t="str">
            <v>P62244</v>
          </cell>
          <cell r="C552" t="str">
            <v>40S ribosomal protein S15a</v>
          </cell>
        </row>
        <row r="553">
          <cell r="B553" t="str">
            <v>P62249</v>
          </cell>
          <cell r="C553" t="str">
            <v>40S ribosomal protein S16</v>
          </cell>
        </row>
        <row r="554">
          <cell r="B554" t="str">
            <v>P62304</v>
          </cell>
          <cell r="C554" t="str">
            <v>Small nuclear ribonucleoprotein E</v>
          </cell>
        </row>
        <row r="555">
          <cell r="B555" t="str">
            <v>P67809</v>
          </cell>
          <cell r="C555" t="str">
            <v>Nuclease-sensitive element-binding protein 1</v>
          </cell>
        </row>
        <row r="556">
          <cell r="B556" t="str">
            <v>Q00839</v>
          </cell>
          <cell r="C556" t="str">
            <v>Heterogeneous nuclear ribonucleoprotein U</v>
          </cell>
        </row>
        <row r="557">
          <cell r="B557" t="str">
            <v>Q03701</v>
          </cell>
          <cell r="C557" t="str">
            <v>CCAAT/enhancer-binding protein zeta</v>
          </cell>
        </row>
        <row r="558">
          <cell r="B558" t="str">
            <v>Q05D32</v>
          </cell>
          <cell r="C558" t="str">
            <v>CTD small phosphatase-like protein 2</v>
          </cell>
        </row>
        <row r="559">
          <cell r="B559" t="str">
            <v>Q07955</v>
          </cell>
          <cell r="C559" t="str">
            <v>Serine/arginine-rich splicing factor 1</v>
          </cell>
        </row>
        <row r="560">
          <cell r="B560" t="str">
            <v>Q08211</v>
          </cell>
          <cell r="C560" t="str">
            <v>ATP-dependent RNA helicase A</v>
          </cell>
        </row>
        <row r="561">
          <cell r="B561" t="str">
            <v>Q08945</v>
          </cell>
          <cell r="C561" t="str">
            <v>FACT complex subunit SSRP1</v>
          </cell>
        </row>
        <row r="562">
          <cell r="B562" t="str">
            <v>Q10570</v>
          </cell>
          <cell r="C562" t="str">
            <v>Cleavage and polyadenylation specificity factor subunit 1</v>
          </cell>
        </row>
        <row r="563">
          <cell r="B563" t="str">
            <v>Q12906</v>
          </cell>
          <cell r="C563" t="str">
            <v>Interleukin enhancer-binding factor 3</v>
          </cell>
        </row>
        <row r="564">
          <cell r="B564" t="str">
            <v>Q13247</v>
          </cell>
          <cell r="C564" t="str">
            <v>Serine/arginine-rich splicing factor 6</v>
          </cell>
        </row>
        <row r="565">
          <cell r="B565" t="str">
            <v>Q13573</v>
          </cell>
          <cell r="C565" t="str">
            <v>SNW domain-containing protein 1</v>
          </cell>
        </row>
        <row r="566">
          <cell r="B566" t="str">
            <v>Q14690</v>
          </cell>
          <cell r="C566" t="str">
            <v>Protein RRP5 homolog</v>
          </cell>
        </row>
        <row r="567">
          <cell r="B567" t="str">
            <v>Q14839</v>
          </cell>
          <cell r="C567" t="str">
            <v>Chromodomain-helicase-DNA-binding protein 4</v>
          </cell>
        </row>
        <row r="568">
          <cell r="B568" t="str">
            <v>Q14980</v>
          </cell>
          <cell r="C568" t="str">
            <v>Nuclear mitotic apparatus protein 1 {ECO:0000312|HGNC:HGNC:8059}</v>
          </cell>
        </row>
        <row r="569">
          <cell r="B569" t="str">
            <v>Q15029</v>
          </cell>
          <cell r="C569" t="str">
            <v>116 kDa U5 small nuclear ribonucleoprotein component</v>
          </cell>
        </row>
        <row r="570">
          <cell r="B570" t="str">
            <v>Q15269</v>
          </cell>
          <cell r="C570" t="str">
            <v>Periodic tryptophan protein 2 homolog</v>
          </cell>
        </row>
        <row r="571">
          <cell r="B571" t="str">
            <v>Q15424</v>
          </cell>
          <cell r="C571" t="str">
            <v>Scaffold attachment factor B1</v>
          </cell>
        </row>
        <row r="572">
          <cell r="B572" t="str">
            <v>Q49A26</v>
          </cell>
          <cell r="C572" t="str">
            <v>Putative oxidoreductase GLYR1</v>
          </cell>
        </row>
        <row r="573">
          <cell r="B573" t="str">
            <v>Q5SY16</v>
          </cell>
          <cell r="C573" t="str">
            <v>Polynucleotide 5'-hydroxyl-kinase NOL9</v>
          </cell>
        </row>
        <row r="574">
          <cell r="B574" t="str">
            <v>Q6I9Y2</v>
          </cell>
          <cell r="C574" t="str">
            <v>THO complex subunit 7 homolog</v>
          </cell>
        </row>
        <row r="575">
          <cell r="B575" t="str">
            <v>Q6P2Q9</v>
          </cell>
          <cell r="C575" t="str">
            <v>Pre-mRNA-processing-splicing factor 8</v>
          </cell>
        </row>
        <row r="576">
          <cell r="B576" t="str">
            <v>Q6UXN9</v>
          </cell>
          <cell r="C576" t="str">
            <v>WD repeat-containing protein 82</v>
          </cell>
        </row>
        <row r="577">
          <cell r="B577" t="str">
            <v>Q7KZ85</v>
          </cell>
          <cell r="C577" t="str">
            <v>Transcription elongation factor SPT6</v>
          </cell>
        </row>
        <row r="578">
          <cell r="B578" t="str">
            <v>Q86WX3</v>
          </cell>
          <cell r="C578" t="str">
            <v>Active regulator of SIRT1</v>
          </cell>
        </row>
        <row r="579">
          <cell r="B579" t="str">
            <v>Q8IWA0</v>
          </cell>
          <cell r="C579" t="str">
            <v>WD repeat-containing protein 75</v>
          </cell>
        </row>
        <row r="580">
          <cell r="B580" t="str">
            <v>Q8N1F7</v>
          </cell>
          <cell r="C580" t="str">
            <v>Nuclear pore complex protein Nup93</v>
          </cell>
        </row>
        <row r="581">
          <cell r="B581" t="str">
            <v>Q8NI27</v>
          </cell>
          <cell r="C581" t="str">
            <v>THO complex subunit 2</v>
          </cell>
        </row>
        <row r="582">
          <cell r="B582" t="str">
            <v>Q8NI36</v>
          </cell>
          <cell r="C582" t="str">
            <v>WD repeat-containing protein 36</v>
          </cell>
        </row>
        <row r="583">
          <cell r="B583" t="str">
            <v>Q8WWQ0</v>
          </cell>
          <cell r="C583" t="str">
            <v>PH-interacting protein</v>
          </cell>
        </row>
        <row r="584">
          <cell r="B584" t="str">
            <v>Q8WXH0</v>
          </cell>
          <cell r="C584" t="str">
            <v>Nesprin-2</v>
          </cell>
        </row>
        <row r="585">
          <cell r="B585" t="str">
            <v>Q92481</v>
          </cell>
          <cell r="C585" t="str">
            <v>Transcription factor AP-2-beta</v>
          </cell>
        </row>
        <row r="586">
          <cell r="B586" t="str">
            <v>Q92499</v>
          </cell>
          <cell r="C586" t="str">
            <v>ATP-dependent RNA helicase DDX1</v>
          </cell>
        </row>
        <row r="587">
          <cell r="B587" t="str">
            <v>Q92621</v>
          </cell>
          <cell r="C587" t="str">
            <v>Nuclear pore complex protein Nup205</v>
          </cell>
        </row>
        <row r="588">
          <cell r="B588" t="str">
            <v>Q969X6</v>
          </cell>
          <cell r="C588" t="str">
            <v>U3 small nucleolar RNA-associated protein 4 homolog</v>
          </cell>
        </row>
        <row r="589">
          <cell r="B589" t="str">
            <v>Q96EP5</v>
          </cell>
          <cell r="C589" t="str">
            <v>DAZ-associated protein 1</v>
          </cell>
        </row>
        <row r="590">
          <cell r="B590" t="str">
            <v>Q96H55</v>
          </cell>
          <cell r="C590" t="str">
            <v>Unconventional myosin-XIX</v>
          </cell>
        </row>
        <row r="591">
          <cell r="B591" t="str">
            <v>Q96HU8</v>
          </cell>
          <cell r="C591" t="str">
            <v>GTP-binding protein Di-Ras2</v>
          </cell>
        </row>
        <row r="592">
          <cell r="B592" t="str">
            <v>Q96I24</v>
          </cell>
          <cell r="C592" t="str">
            <v>Far upstream element-binding protein 3</v>
          </cell>
        </row>
        <row r="593">
          <cell r="B593" t="str">
            <v>Q96I25</v>
          </cell>
          <cell r="C593" t="str">
            <v>Splicing factor 45</v>
          </cell>
        </row>
        <row r="594">
          <cell r="B594" t="str">
            <v>Q96JM3</v>
          </cell>
          <cell r="C594" t="str">
            <v>Chromosome alignment-maintaining phosphoprotein 1</v>
          </cell>
        </row>
        <row r="595">
          <cell r="B595" t="str">
            <v>Q96ST2</v>
          </cell>
          <cell r="C595" t="str">
            <v>Protein IWS1 homolog</v>
          </cell>
        </row>
        <row r="596">
          <cell r="B596" t="str">
            <v>Q96T23</v>
          </cell>
          <cell r="C596" t="str">
            <v>Remodeling and spacing factor 1</v>
          </cell>
        </row>
        <row r="597">
          <cell r="B597" t="str">
            <v>Q99459</v>
          </cell>
          <cell r="C597" t="str">
            <v>Cell division cycle 5-like protein</v>
          </cell>
        </row>
        <row r="598">
          <cell r="B598" t="str">
            <v>Q99590</v>
          </cell>
          <cell r="C598" t="str">
            <v>Protein SCAF11</v>
          </cell>
        </row>
        <row r="599">
          <cell r="B599" t="str">
            <v>Q9BUQ8</v>
          </cell>
          <cell r="C599" t="str">
            <v>Probable ATP-dependent RNA helicase DDX23</v>
          </cell>
        </row>
        <row r="600">
          <cell r="B600" t="str">
            <v>Q9BXP5</v>
          </cell>
          <cell r="C600" t="str">
            <v>Serrate RNA effector molecule homolog</v>
          </cell>
        </row>
        <row r="601">
          <cell r="B601" t="str">
            <v>Q9BYG3</v>
          </cell>
          <cell r="C601" t="str">
            <v>MKI67 FHA domain-interacting nucleolar phosphoprotein</v>
          </cell>
        </row>
        <row r="602">
          <cell r="B602" t="str">
            <v>Q9BZE4</v>
          </cell>
          <cell r="C602" t="str">
            <v>Nucleolar GTP-binding protein 1</v>
          </cell>
        </row>
        <row r="603">
          <cell r="B603" t="str">
            <v>Q9H2P0</v>
          </cell>
          <cell r="C603" t="str">
            <v>Activity-dependent neuroprotector homeobox protein</v>
          </cell>
        </row>
        <row r="604">
          <cell r="B604" t="str">
            <v>Q9H307</v>
          </cell>
          <cell r="C604" t="str">
            <v>Pinin</v>
          </cell>
        </row>
        <row r="605">
          <cell r="B605" t="str">
            <v>Q9H8H0</v>
          </cell>
          <cell r="C605" t="str">
            <v>Nucleolar protein 11</v>
          </cell>
        </row>
        <row r="606">
          <cell r="B606" t="str">
            <v>Q9NYF8</v>
          </cell>
          <cell r="C606" t="str">
            <v>Bcl-2-associated transcription factor 1</v>
          </cell>
        </row>
        <row r="607">
          <cell r="B607" t="str">
            <v>Q9NYH9</v>
          </cell>
          <cell r="C607" t="str">
            <v>U3 small nucleolar RNA-associated protein 6 homolog</v>
          </cell>
        </row>
        <row r="608">
          <cell r="B608" t="str">
            <v>Q9UIG0</v>
          </cell>
          <cell r="C608" t="str">
            <v>Tyrosine-protein kinase BAZ1B</v>
          </cell>
        </row>
        <row r="609">
          <cell r="B609" t="str">
            <v>Q9UKV3</v>
          </cell>
          <cell r="C609" t="str">
            <v>Apoptotic chromatin condensation inducer in the nucleus</v>
          </cell>
        </row>
        <row r="610">
          <cell r="B610" t="str">
            <v>Q9ULU4</v>
          </cell>
          <cell r="C610" t="str">
            <v>Protein kinase C-binding protein 1</v>
          </cell>
        </row>
        <row r="611">
          <cell r="B611" t="str">
            <v>Q9UMY1</v>
          </cell>
          <cell r="C611" t="str">
            <v>Nucleolar protein 7</v>
          </cell>
        </row>
        <row r="612">
          <cell r="B612" t="str">
            <v>Q9UNX4</v>
          </cell>
          <cell r="C612" t="str">
            <v>WD repeat-containing protein 3</v>
          </cell>
        </row>
        <row r="613">
          <cell r="B613" t="str">
            <v>Q9UQ35</v>
          </cell>
          <cell r="C613" t="str">
            <v>Serine/arginine repetitive matrix protein 2</v>
          </cell>
        </row>
        <row r="614">
          <cell r="B614" t="str">
            <v>Q9Y5Q9</v>
          </cell>
          <cell r="C614" t="str">
            <v>General transcription factor 3C polypeptide 3</v>
          </cell>
        </row>
        <row r="615">
          <cell r="B615" t="str">
            <v>Q9Y6K1</v>
          </cell>
          <cell r="C615" t="str">
            <v>DNA (cytosine-5)-methyltransferase 3A</v>
          </cell>
        </row>
        <row r="616">
          <cell r="B616" t="str">
            <v>A6NHR9</v>
          </cell>
          <cell r="C616" t="str">
            <v>Structural maintenance of chromosomes flexible hinge domain-containing protein 1</v>
          </cell>
        </row>
        <row r="617">
          <cell r="B617" t="str">
            <v>O00505</v>
          </cell>
          <cell r="C617" t="str">
            <v>Importin subunit alpha-4</v>
          </cell>
        </row>
        <row r="618">
          <cell r="B618" t="str">
            <v>O15160</v>
          </cell>
          <cell r="C618" t="str">
            <v>DNA-directed RNA polymerases I and III subunit RPAC1</v>
          </cell>
        </row>
        <row r="619">
          <cell r="B619" t="str">
            <v>O15504</v>
          </cell>
          <cell r="C619" t="str">
            <v>Nucleoporin-like protein 2</v>
          </cell>
        </row>
        <row r="620">
          <cell r="B620" t="str">
            <v>O43660</v>
          </cell>
          <cell r="C620" t="str">
            <v>Pleiotropic regulator 1</v>
          </cell>
        </row>
        <row r="621">
          <cell r="B621" t="str">
            <v>O95433</v>
          </cell>
          <cell r="C621" t="str">
            <v>Activator of 90 kDa heat shock protein ATPase homolog 1</v>
          </cell>
        </row>
        <row r="622">
          <cell r="B622" t="str">
            <v>O95793</v>
          </cell>
          <cell r="C622" t="str">
            <v>Double-stranded RNA-binding protein Staufen homolog 1</v>
          </cell>
        </row>
        <row r="623">
          <cell r="B623" t="str">
            <v>P02042</v>
          </cell>
          <cell r="C623" t="str">
            <v>Hemoglobin subunit delta</v>
          </cell>
        </row>
        <row r="624">
          <cell r="B624" t="str">
            <v>P08670</v>
          </cell>
          <cell r="C624" t="str">
            <v>Vimentin</v>
          </cell>
        </row>
        <row r="625">
          <cell r="B625" t="str">
            <v>P12268</v>
          </cell>
          <cell r="C625" t="str">
            <v>Inosine-5'-monophosphate dehydrogenase 2 {ECO:0000255|HAMAP-Rule:MF_03156}</v>
          </cell>
        </row>
        <row r="626">
          <cell r="B626" t="str">
            <v>P14678</v>
          </cell>
          <cell r="C626" t="str">
            <v>Small nuclear ribonucleoprotein-associated proteins B and B'</v>
          </cell>
        </row>
        <row r="627">
          <cell r="B627" t="str">
            <v>P15880</v>
          </cell>
          <cell r="C627" t="str">
            <v>40S ribosomal protein S2</v>
          </cell>
        </row>
        <row r="628">
          <cell r="B628" t="str">
            <v>P19387</v>
          </cell>
          <cell r="C628" t="str">
            <v>DNA-directed RNA polymerase II subunit RPB3</v>
          </cell>
        </row>
        <row r="629">
          <cell r="B629" t="str">
            <v>P22087</v>
          </cell>
          <cell r="C629" t="str">
            <v>rRNA 2'-O-methyltransferase fibrillarin</v>
          </cell>
        </row>
        <row r="630">
          <cell r="B630" t="str">
            <v>P23284</v>
          </cell>
          <cell r="C630" t="str">
            <v>Peptidyl-prolyl cis-trans isomerase B</v>
          </cell>
        </row>
        <row r="631">
          <cell r="B631" t="str">
            <v>P26378</v>
          </cell>
          <cell r="C631" t="str">
            <v>ELAV-like protein 4</v>
          </cell>
        </row>
        <row r="632">
          <cell r="B632" t="str">
            <v>P31689</v>
          </cell>
          <cell r="C632" t="str">
            <v>DnaJ homolog subfamily A member 1</v>
          </cell>
        </row>
        <row r="633">
          <cell r="B633" t="str">
            <v>P32969</v>
          </cell>
          <cell r="C633" t="str">
            <v>60S ribosomal protein L9</v>
          </cell>
        </row>
        <row r="634">
          <cell r="B634" t="str">
            <v>P35268</v>
          </cell>
          <cell r="C634" t="str">
            <v>60S ribosomal protein L22</v>
          </cell>
        </row>
        <row r="635">
          <cell r="B635" t="str">
            <v>P37108</v>
          </cell>
          <cell r="C635" t="str">
            <v>Signal recognition particle 14 kDa protein</v>
          </cell>
        </row>
        <row r="636">
          <cell r="B636" t="str">
            <v>P37802</v>
          </cell>
          <cell r="C636" t="str">
            <v>Transgelin-2</v>
          </cell>
        </row>
        <row r="637">
          <cell r="B637" t="str">
            <v>P38432</v>
          </cell>
          <cell r="C637" t="str">
            <v>Coilin</v>
          </cell>
        </row>
        <row r="638">
          <cell r="B638" t="str">
            <v>P41223</v>
          </cell>
          <cell r="C638" t="str">
            <v>Protein BUD31 homolog</v>
          </cell>
        </row>
        <row r="639">
          <cell r="B639" t="str">
            <v>P52597</v>
          </cell>
          <cell r="C639" t="str">
            <v>Heterogeneous nuclear ribonucleoprotein F</v>
          </cell>
        </row>
        <row r="640">
          <cell r="B640" t="str">
            <v>P55081</v>
          </cell>
          <cell r="C640" t="str">
            <v>Microfibrillar-associated protein 1</v>
          </cell>
        </row>
        <row r="641">
          <cell r="B641" t="str">
            <v>P55795</v>
          </cell>
          <cell r="C641" t="str">
            <v>Heterogeneous nuclear ribonucleoprotein H2</v>
          </cell>
        </row>
        <row r="642">
          <cell r="B642" t="str">
            <v>P61247</v>
          </cell>
          <cell r="C642" t="str">
            <v>40S ribosomal protein S3a {ECO:0000255|HAMAP-Rule:MF_03122}</v>
          </cell>
        </row>
        <row r="643">
          <cell r="B643" t="str">
            <v>P61254</v>
          </cell>
          <cell r="C643" t="str">
            <v>60S ribosomal protein L26</v>
          </cell>
        </row>
        <row r="644">
          <cell r="B644" t="str">
            <v>P62308</v>
          </cell>
          <cell r="C644" t="str">
            <v>Small nuclear ribonucleoprotein G</v>
          </cell>
        </row>
        <row r="645">
          <cell r="B645" t="str">
            <v>P62424</v>
          </cell>
          <cell r="C645" t="str">
            <v>60S ribosomal protein L7a</v>
          </cell>
        </row>
        <row r="646">
          <cell r="B646" t="str">
            <v>P62487</v>
          </cell>
          <cell r="C646" t="str">
            <v>DNA-directed RNA polymerase II subunit RPB7</v>
          </cell>
        </row>
        <row r="647">
          <cell r="B647" t="str">
            <v>P62913</v>
          </cell>
          <cell r="C647" t="str">
            <v>60S ribosomal protein L11</v>
          </cell>
        </row>
        <row r="648">
          <cell r="B648" t="str">
            <v>P63244</v>
          </cell>
          <cell r="C648" t="str">
            <v>Receptor of activated protein C kinase 1</v>
          </cell>
        </row>
        <row r="649">
          <cell r="B649" t="str">
            <v>P78406</v>
          </cell>
          <cell r="C649" t="str">
            <v>mRNA export factor</v>
          </cell>
        </row>
        <row r="650">
          <cell r="B650" t="str">
            <v>P83731</v>
          </cell>
          <cell r="C650" t="str">
            <v>60S ribosomal protein L24</v>
          </cell>
        </row>
        <row r="651">
          <cell r="B651" t="str">
            <v>Q05639</v>
          </cell>
          <cell r="C651" t="str">
            <v>Elongation factor 1-alpha 2</v>
          </cell>
        </row>
        <row r="652">
          <cell r="B652" t="str">
            <v>Q13112</v>
          </cell>
          <cell r="C652" t="str">
            <v>Chromatin assembly factor 1 subunit B</v>
          </cell>
        </row>
        <row r="653">
          <cell r="B653" t="str">
            <v>Q13123</v>
          </cell>
          <cell r="C653" t="str">
            <v>Protein Red</v>
          </cell>
        </row>
        <row r="654">
          <cell r="B654" t="str">
            <v>Q13601</v>
          </cell>
          <cell r="C654" t="str">
            <v>KRR1 small subunit processome component homolog</v>
          </cell>
        </row>
        <row r="655">
          <cell r="B655" t="str">
            <v>Q13838</v>
          </cell>
          <cell r="C655" t="str">
            <v>Spliceosome RNA helicase DDX39B</v>
          </cell>
        </row>
        <row r="656">
          <cell r="B656" t="str">
            <v>Q14103</v>
          </cell>
          <cell r="C656" t="str">
            <v>Heterogeneous nuclear ribonucleoprotein D0</v>
          </cell>
        </row>
        <row r="657">
          <cell r="B657" t="str">
            <v>Q14974</v>
          </cell>
          <cell r="C657" t="str">
            <v>Importin subunit beta-1</v>
          </cell>
        </row>
        <row r="658">
          <cell r="B658" t="str">
            <v>Q15007</v>
          </cell>
          <cell r="C658" t="str">
            <v>Pre-mRNA-splicing regulator WTAP</v>
          </cell>
        </row>
        <row r="659">
          <cell r="B659" t="str">
            <v>Q15050</v>
          </cell>
          <cell r="C659" t="str">
            <v>Ribosome biogenesis regulatory protein homolog</v>
          </cell>
        </row>
        <row r="660">
          <cell r="B660" t="str">
            <v>Q15291</v>
          </cell>
          <cell r="C660" t="str">
            <v>Retinoblastoma-binding protein 5</v>
          </cell>
        </row>
        <row r="661">
          <cell r="B661" t="str">
            <v>Q15397</v>
          </cell>
          <cell r="C661" t="str">
            <v>Pumilio homolog 3 {ECO:0000305}</v>
          </cell>
        </row>
        <row r="662">
          <cell r="B662" t="str">
            <v>Q16352</v>
          </cell>
          <cell r="C662" t="str">
            <v>Alpha-internexin</v>
          </cell>
        </row>
        <row r="663">
          <cell r="B663" t="str">
            <v>Q16891</v>
          </cell>
          <cell r="C663" t="str">
            <v>MICOS complex subunit MIC60</v>
          </cell>
        </row>
        <row r="664">
          <cell r="B664" t="str">
            <v>Q2TAY7</v>
          </cell>
          <cell r="C664" t="str">
            <v>WD40 repeat-containing protein SMU1</v>
          </cell>
        </row>
        <row r="665">
          <cell r="B665" t="str">
            <v>Q53GS7</v>
          </cell>
          <cell r="C665" t="str">
            <v>Nucleoporin GLE1</v>
          </cell>
        </row>
        <row r="666">
          <cell r="B666" t="str">
            <v>Q5SSJ5</v>
          </cell>
          <cell r="C666" t="str">
            <v>Heterochromatin protein 1-binding protein 3</v>
          </cell>
        </row>
        <row r="667">
          <cell r="B667" t="str">
            <v>Q5VTE0</v>
          </cell>
          <cell r="C667" t="str">
            <v>Putative elongation factor 1-alpha-like 3</v>
          </cell>
        </row>
        <row r="668">
          <cell r="B668" t="str">
            <v>Q7Z7K6</v>
          </cell>
          <cell r="C668" t="str">
            <v>Centromere protein V</v>
          </cell>
        </row>
        <row r="669">
          <cell r="B669" t="str">
            <v>Q8N8A6</v>
          </cell>
          <cell r="C669" t="str">
            <v>ATP-dependent RNA helicase DDX51</v>
          </cell>
        </row>
        <row r="670">
          <cell r="B670" t="str">
            <v>Q8NFH3</v>
          </cell>
          <cell r="C670" t="str">
            <v>Nucleoporin Nup43</v>
          </cell>
        </row>
        <row r="671">
          <cell r="B671" t="str">
            <v>Q8TED0</v>
          </cell>
          <cell r="C671" t="str">
            <v>U3 small nucleolar RNA-associated protein 15 homolog</v>
          </cell>
        </row>
        <row r="672">
          <cell r="B672" t="str">
            <v>Q92841</v>
          </cell>
          <cell r="C672" t="str">
            <v>Probable ATP-dependent RNA helicase DDX17</v>
          </cell>
        </row>
        <row r="673">
          <cell r="B673" t="str">
            <v>Q92973</v>
          </cell>
          <cell r="C673" t="str">
            <v>Transportin-1</v>
          </cell>
        </row>
        <row r="674">
          <cell r="B674" t="str">
            <v>Q96BK5</v>
          </cell>
          <cell r="C674" t="str">
            <v>PIN2/TERF1-interacting telomerase inhibitor 1</v>
          </cell>
        </row>
        <row r="675">
          <cell r="B675" t="str">
            <v>Q96GQ7</v>
          </cell>
          <cell r="C675" t="str">
            <v>Probable ATP-dependent RNA helicase DDX27</v>
          </cell>
        </row>
        <row r="676">
          <cell r="B676" t="str">
            <v>Q96J01</v>
          </cell>
          <cell r="C676" t="str">
            <v>THO complex subunit 3</v>
          </cell>
        </row>
        <row r="677">
          <cell r="B677" t="str">
            <v>Q96KQ7</v>
          </cell>
          <cell r="C677" t="str">
            <v>Histone-lysine N-methyltransferase EHMT2</v>
          </cell>
        </row>
        <row r="678">
          <cell r="B678" t="str">
            <v>Q96SB4</v>
          </cell>
          <cell r="C678" t="str">
            <v>SRSF protein kinase 1</v>
          </cell>
        </row>
        <row r="679">
          <cell r="B679" t="str">
            <v>Q99714</v>
          </cell>
          <cell r="C679" t="str">
            <v>3-hydroxyacyl-CoA dehydrogenase type-2</v>
          </cell>
        </row>
        <row r="680">
          <cell r="B680" t="str">
            <v>Q9BTD8</v>
          </cell>
          <cell r="C680" t="str">
            <v>RNA-binding protein 42</v>
          </cell>
        </row>
        <row r="681">
          <cell r="B681" t="str">
            <v>Q9BVL2</v>
          </cell>
          <cell r="C681" t="str">
            <v>Nucleoporin p58/p45 {ECO:0000305}</v>
          </cell>
        </row>
        <row r="682">
          <cell r="B682" t="str">
            <v>Q9BW27</v>
          </cell>
          <cell r="C682" t="str">
            <v>Nuclear pore complex protein Nup85</v>
          </cell>
        </row>
        <row r="683">
          <cell r="B683" t="str">
            <v>Q9GZL7</v>
          </cell>
          <cell r="C683" t="str">
            <v>Ribosome biogenesis protein WDR12 {ECO:0000255|HAMAP-Rule:MF_03029}</v>
          </cell>
        </row>
        <row r="684">
          <cell r="B684" t="str">
            <v>Q9GZR2</v>
          </cell>
          <cell r="C684" t="str">
            <v>RNA exonuclease 4</v>
          </cell>
        </row>
        <row r="685">
          <cell r="B685" t="str">
            <v>Q9GZV4</v>
          </cell>
          <cell r="C685" t="str">
            <v>Eukaryotic translation initiation factor 5A-2</v>
          </cell>
        </row>
        <row r="686">
          <cell r="B686" t="str">
            <v>Q9H0H5</v>
          </cell>
          <cell r="C686" t="str">
            <v>Rac GTPase-activating protein 1</v>
          </cell>
        </row>
        <row r="687">
          <cell r="B687" t="str">
            <v>Q9H5I1</v>
          </cell>
          <cell r="C687" t="str">
            <v>Histone-lysine N-methyltransferase SUV39H2</v>
          </cell>
        </row>
        <row r="688">
          <cell r="B688" t="str">
            <v>Q9H7B2</v>
          </cell>
          <cell r="C688" t="str">
            <v>Ribosome production factor 2 homolog</v>
          </cell>
        </row>
        <row r="689">
          <cell r="B689" t="str">
            <v>Q9NTI5</v>
          </cell>
          <cell r="C689" t="str">
            <v>Sister chromatid cohesion protein PDS5 homolog B</v>
          </cell>
        </row>
        <row r="690">
          <cell r="B690" t="str">
            <v>Q9NVR2</v>
          </cell>
          <cell r="C690" t="str">
            <v>Integrator complex subunit 10</v>
          </cell>
        </row>
        <row r="691">
          <cell r="B691" t="str">
            <v>Q9NXX6</v>
          </cell>
          <cell r="C691" t="str">
            <v>Non-structural maintenance of chromosomes element 4 homolog A</v>
          </cell>
        </row>
        <row r="692">
          <cell r="B692" t="str">
            <v>Q9NY61</v>
          </cell>
          <cell r="C692" t="str">
            <v>Protein AATF</v>
          </cell>
        </row>
        <row r="693">
          <cell r="B693" t="str">
            <v>Q9UKD2</v>
          </cell>
          <cell r="C693" t="str">
            <v>mRNA turnover protein 4 homolog {ECO:0000250|UniProtKB:P33201}</v>
          </cell>
        </row>
        <row r="694">
          <cell r="B694" t="str">
            <v>Q9Y2W2</v>
          </cell>
          <cell r="C694" t="str">
            <v>WW domain-binding protein 11</v>
          </cell>
        </row>
        <row r="695">
          <cell r="B695" t="str">
            <v>O00232</v>
          </cell>
          <cell r="C695" t="str">
            <v>26S proteasome non-ATPase regulatory subunit 12</v>
          </cell>
        </row>
        <row r="696">
          <cell r="B696" t="str">
            <v>O43143</v>
          </cell>
          <cell r="C696" t="str">
            <v>Pre-mRNA-splicing factor ATP-dependent RNA helicase DHX15</v>
          </cell>
        </row>
        <row r="697">
          <cell r="B697" t="str">
            <v>O75367</v>
          </cell>
          <cell r="C697" t="str">
            <v>Core histone macro-H2A.1</v>
          </cell>
        </row>
        <row r="698">
          <cell r="B698" t="str">
            <v>O75525</v>
          </cell>
          <cell r="C698" t="str">
            <v>KH domain-containing, RNA-binding, signal transduction-associated protein 3</v>
          </cell>
        </row>
        <row r="699">
          <cell r="B699" t="str">
            <v>O75531</v>
          </cell>
          <cell r="C699" t="str">
            <v>Barrier-to-autointegration factor</v>
          </cell>
        </row>
        <row r="700">
          <cell r="B700" t="str">
            <v>O94880</v>
          </cell>
          <cell r="C700" t="str">
            <v>PHD finger protein 14</v>
          </cell>
        </row>
        <row r="701">
          <cell r="B701" t="str">
            <v>P02545</v>
          </cell>
          <cell r="C701" t="str">
            <v>Prelamin-A/C</v>
          </cell>
        </row>
        <row r="702">
          <cell r="B702" t="str">
            <v>P06748</v>
          </cell>
          <cell r="C702" t="str">
            <v>Nucleophosmin</v>
          </cell>
        </row>
        <row r="703">
          <cell r="B703" t="str">
            <v>P06753</v>
          </cell>
          <cell r="C703" t="str">
            <v>Tropomyosin alpha-3 chain</v>
          </cell>
        </row>
        <row r="704">
          <cell r="B704" t="str">
            <v>P07305</v>
          </cell>
          <cell r="C704" t="str">
            <v>Histone H1.0</v>
          </cell>
        </row>
        <row r="705">
          <cell r="B705" t="str">
            <v>P16401</v>
          </cell>
          <cell r="C705" t="str">
            <v>Histone H1.5</v>
          </cell>
        </row>
        <row r="706">
          <cell r="B706" t="str">
            <v>P17844</v>
          </cell>
          <cell r="C706" t="str">
            <v>Probable ATP-dependent RNA helicase DDX5</v>
          </cell>
        </row>
        <row r="707">
          <cell r="B707" t="str">
            <v>P19338</v>
          </cell>
          <cell r="C707" t="str">
            <v>Nucleolin</v>
          </cell>
        </row>
        <row r="708">
          <cell r="B708" t="str">
            <v>P23246</v>
          </cell>
          <cell r="C708" t="str">
            <v>Splicing factor, proline- and glutamine-rich</v>
          </cell>
        </row>
        <row r="709">
          <cell r="B709" t="str">
            <v>P26368</v>
          </cell>
          <cell r="C709" t="str">
            <v>Splicing factor U2AF 65 kDa subunit</v>
          </cell>
        </row>
        <row r="710">
          <cell r="B710" t="str">
            <v>P31942</v>
          </cell>
          <cell r="C710" t="str">
            <v>Heterogeneous nuclear ribonucleoprotein H3</v>
          </cell>
        </row>
        <row r="711">
          <cell r="B711" t="str">
            <v>P31943</v>
          </cell>
          <cell r="C711" t="str">
            <v>Heterogeneous nuclear ribonucleoprotein H</v>
          </cell>
        </row>
        <row r="712">
          <cell r="B712" t="str">
            <v>P38159</v>
          </cell>
          <cell r="C712" t="str">
            <v>RNA-binding motif protein, X chromosome</v>
          </cell>
        </row>
        <row r="713">
          <cell r="B713" t="str">
            <v>P52292</v>
          </cell>
          <cell r="C713" t="str">
            <v>Importin subunit alpha-1</v>
          </cell>
        </row>
        <row r="714">
          <cell r="B714" t="str">
            <v>P55735</v>
          </cell>
          <cell r="C714" t="str">
            <v>Protein SEC13 homolog</v>
          </cell>
        </row>
        <row r="715">
          <cell r="B715" t="str">
            <v>P61978</v>
          </cell>
          <cell r="C715" t="str">
            <v>Heterogeneous nuclear ribonucleoprotein K</v>
          </cell>
        </row>
        <row r="716">
          <cell r="B716" t="str">
            <v>P62081</v>
          </cell>
          <cell r="C716" t="str">
            <v>40S ribosomal protein S7</v>
          </cell>
        </row>
        <row r="717">
          <cell r="B717" t="str">
            <v>P84090</v>
          </cell>
          <cell r="C717" t="str">
            <v>Enhancer of rudimentary homolog</v>
          </cell>
        </row>
        <row r="718">
          <cell r="B718" t="str">
            <v>Q01081</v>
          </cell>
          <cell r="C718" t="str">
            <v>Splicing factor U2AF 35 kDa subunit</v>
          </cell>
        </row>
        <row r="719">
          <cell r="B719" t="str">
            <v>Q02878</v>
          </cell>
          <cell r="C719" t="str">
            <v>60S ribosomal protein L6</v>
          </cell>
        </row>
        <row r="720">
          <cell r="B720" t="str">
            <v>Q02978</v>
          </cell>
          <cell r="C720" t="str">
            <v>Mitochondrial 2-oxoglutarate/malate carrier protein</v>
          </cell>
        </row>
        <row r="721">
          <cell r="B721" t="str">
            <v>Q07021</v>
          </cell>
          <cell r="C721" t="str">
            <v>Complement component 1 Q subcomponent-binding protein, mitochondrial</v>
          </cell>
        </row>
        <row r="722">
          <cell r="B722" t="str">
            <v>Q12996</v>
          </cell>
          <cell r="C722" t="str">
            <v>Cleavage stimulation factor subunit 3</v>
          </cell>
        </row>
        <row r="723">
          <cell r="B723" t="str">
            <v>Q13185</v>
          </cell>
          <cell r="C723" t="str">
            <v>Chromobox protein homolog 3</v>
          </cell>
        </row>
        <row r="724">
          <cell r="B724" t="str">
            <v>Q13330</v>
          </cell>
          <cell r="C724" t="str">
            <v>Metastasis-associated protein MTA1</v>
          </cell>
        </row>
        <row r="725">
          <cell r="B725" t="str">
            <v>Q13435</v>
          </cell>
          <cell r="C725" t="str">
            <v>Splicing factor 3B subunit 2</v>
          </cell>
        </row>
        <row r="726">
          <cell r="B726" t="str">
            <v>Q15061</v>
          </cell>
          <cell r="C726" t="str">
            <v>WD repeat-containing protein 43</v>
          </cell>
        </row>
        <row r="727">
          <cell r="B727" t="str">
            <v>Q15233</v>
          </cell>
          <cell r="C727" t="str">
            <v>Non-POU domain-containing octamer-binding protein</v>
          </cell>
        </row>
        <row r="728">
          <cell r="B728" t="str">
            <v>Q15645</v>
          </cell>
          <cell r="C728" t="str">
            <v>Pachytene checkpoint protein 2 homolog</v>
          </cell>
        </row>
        <row r="729">
          <cell r="B729" t="str">
            <v>Q6PJT7</v>
          </cell>
          <cell r="C729" t="str">
            <v>Zinc finger CCCH domain-containing protein 14</v>
          </cell>
        </row>
        <row r="730">
          <cell r="B730" t="str">
            <v>Q6XE24</v>
          </cell>
          <cell r="C730" t="str">
            <v>RNA-binding motif, single-stranded-interacting protein 3</v>
          </cell>
        </row>
        <row r="731">
          <cell r="B731" t="str">
            <v>Q86XP3</v>
          </cell>
          <cell r="C731" t="str">
            <v>ATP-dependent RNA helicase DDX42</v>
          </cell>
        </row>
        <row r="732">
          <cell r="B732" t="str">
            <v>Q8IY81</v>
          </cell>
          <cell r="C732" t="str">
            <v>pre-rRNA processing protein FTSJ3 {ECO:0000255|HAMAP-Rule:MF_03163}</v>
          </cell>
        </row>
        <row r="733">
          <cell r="B733" t="str">
            <v>Q8N556</v>
          </cell>
          <cell r="C733" t="str">
            <v>Actin filament-associated protein 1</v>
          </cell>
        </row>
        <row r="734">
          <cell r="B734" t="str">
            <v>Q8NDT2</v>
          </cell>
          <cell r="C734" t="str">
            <v>Putative RNA-binding protein 15B</v>
          </cell>
        </row>
        <row r="735">
          <cell r="B735" t="str">
            <v>Q8NFH4</v>
          </cell>
          <cell r="C735" t="str">
            <v>Nucleoporin Nup37</v>
          </cell>
        </row>
        <row r="736">
          <cell r="B736" t="str">
            <v>Q92820</v>
          </cell>
          <cell r="C736" t="str">
            <v>Gamma-glutamyl hydrolase</v>
          </cell>
        </row>
        <row r="737">
          <cell r="B737" t="str">
            <v>Q96DI7</v>
          </cell>
          <cell r="C737" t="str">
            <v>U5 small nuclear ribonucleoprotein 40 kDa protein</v>
          </cell>
        </row>
        <row r="738">
          <cell r="B738" t="str">
            <v>Q96G21</v>
          </cell>
          <cell r="C738" t="str">
            <v>U3 small nucleolar ribonucleoprotein protein IMP4</v>
          </cell>
        </row>
        <row r="739">
          <cell r="B739" t="str">
            <v>Q96MU7</v>
          </cell>
          <cell r="C739" t="str">
            <v>YTH domain-containing protein 1 {ECO:0000305}</v>
          </cell>
        </row>
        <row r="740">
          <cell r="B740" t="str">
            <v>Q9BQ67</v>
          </cell>
          <cell r="C740" t="str">
            <v>Glutamate-rich WD repeat-containing protein 1</v>
          </cell>
        </row>
        <row r="741">
          <cell r="B741" t="str">
            <v>Q9BVJ6</v>
          </cell>
          <cell r="C741" t="str">
            <v>U3 small nucleolar RNA-associated protein 14 homolog A</v>
          </cell>
        </row>
        <row r="742">
          <cell r="B742" t="str">
            <v>Q9BVP2</v>
          </cell>
          <cell r="C742" t="str">
            <v>Guanine nucleotide-binding protein-like 3</v>
          </cell>
        </row>
        <row r="743">
          <cell r="B743" t="str">
            <v>Q9H9L3</v>
          </cell>
          <cell r="C743" t="str">
            <v>Interferon-stimulated 20 kDa exonuclease-like 2</v>
          </cell>
        </row>
        <row r="744">
          <cell r="B744" t="str">
            <v>Q9H9Y2</v>
          </cell>
          <cell r="C744" t="str">
            <v>Ribosome production factor 1</v>
          </cell>
        </row>
        <row r="745">
          <cell r="B745" t="str">
            <v>Q9NR30</v>
          </cell>
          <cell r="C745" t="str">
            <v>Nucleolar RNA helicase 2 {ECO:0000305}</v>
          </cell>
        </row>
        <row r="746">
          <cell r="B746" t="str">
            <v>Q9P258</v>
          </cell>
          <cell r="C746" t="str">
            <v>Protein RCC2</v>
          </cell>
        </row>
        <row r="747">
          <cell r="B747" t="str">
            <v>Q9UGN5</v>
          </cell>
          <cell r="C747" t="str">
            <v>Poly [ADP-ribose] polymerase 2</v>
          </cell>
        </row>
        <row r="748">
          <cell r="B748" t="str">
            <v>Q9ULW0</v>
          </cell>
          <cell r="C748" t="str">
            <v>Targeting protein for Xklp2</v>
          </cell>
        </row>
        <row r="749">
          <cell r="B749" t="str">
            <v>O14880</v>
          </cell>
          <cell r="C749" t="str">
            <v>Microsomal glutathione S-transferase 3</v>
          </cell>
        </row>
        <row r="750">
          <cell r="B750" t="str">
            <v>O14979</v>
          </cell>
          <cell r="C750" t="str">
            <v>Heterogeneous nuclear ribonucleoprotein D-like</v>
          </cell>
        </row>
        <row r="751">
          <cell r="B751" t="str">
            <v>O15144</v>
          </cell>
          <cell r="C751" t="str">
            <v>Actin-related protein 2/3 complex subunit 2</v>
          </cell>
        </row>
        <row r="752">
          <cell r="B752" t="str">
            <v>O60684</v>
          </cell>
          <cell r="C752" t="str">
            <v>Importin subunit alpha-7</v>
          </cell>
        </row>
        <row r="753">
          <cell r="B753" t="str">
            <v>O75400</v>
          </cell>
          <cell r="C753" t="str">
            <v>Pre-mRNA-processing factor 40 homolog A</v>
          </cell>
        </row>
        <row r="754">
          <cell r="B754" t="str">
            <v>O95777</v>
          </cell>
          <cell r="C754" t="str">
            <v>U6 snRNA-associated Sm-like protein LSm8</v>
          </cell>
        </row>
        <row r="755">
          <cell r="B755" t="str">
            <v>P05388</v>
          </cell>
          <cell r="C755" t="str">
            <v>60S acidic ribosomal protein P0</v>
          </cell>
        </row>
        <row r="756">
          <cell r="B756" t="str">
            <v>P07910</v>
          </cell>
          <cell r="C756" t="str">
            <v>Heterogeneous nuclear ribonucleoproteins C1/C2</v>
          </cell>
        </row>
        <row r="757">
          <cell r="B757" t="str">
            <v>P09651</v>
          </cell>
          <cell r="C757" t="str">
            <v>Heterogeneous nuclear ribonucleoprotein A1</v>
          </cell>
        </row>
        <row r="758">
          <cell r="B758" t="str">
            <v>P09874</v>
          </cell>
          <cell r="C758" t="str">
            <v>Poly [ADP-ribose] polymerase 1</v>
          </cell>
        </row>
        <row r="759">
          <cell r="B759" t="str">
            <v>P17480</v>
          </cell>
          <cell r="C759" t="str">
            <v>Nucleolar transcription factor 1</v>
          </cell>
        </row>
        <row r="760">
          <cell r="B760" t="str">
            <v>P18077</v>
          </cell>
          <cell r="C760" t="str">
            <v>60S ribosomal protein L35a</v>
          </cell>
        </row>
        <row r="761">
          <cell r="B761" t="str">
            <v>P22626</v>
          </cell>
          <cell r="C761" t="str">
            <v>Heterogeneous nuclear ribonucleoproteins A2/B1</v>
          </cell>
        </row>
        <row r="762">
          <cell r="B762" t="str">
            <v>P27694</v>
          </cell>
          <cell r="C762" t="str">
            <v>Replication protein A 70 kDa DNA-binding subunit</v>
          </cell>
        </row>
        <row r="763">
          <cell r="B763" t="str">
            <v>P30041</v>
          </cell>
          <cell r="C763" t="str">
            <v>Peroxiredoxin-6</v>
          </cell>
        </row>
        <row r="764">
          <cell r="B764" t="str">
            <v>P52298</v>
          </cell>
          <cell r="C764" t="str">
            <v>Nuclear cap-binding protein subunit 2</v>
          </cell>
        </row>
        <row r="765">
          <cell r="B765" t="str">
            <v>P59998</v>
          </cell>
          <cell r="C765" t="str">
            <v>Actin-related protein 2/3 complex subunit 4</v>
          </cell>
        </row>
        <row r="766">
          <cell r="B766" t="str">
            <v>P62805</v>
          </cell>
          <cell r="C766" t="str">
            <v>Histone H4</v>
          </cell>
        </row>
        <row r="767">
          <cell r="B767" t="str">
            <v>P62995</v>
          </cell>
          <cell r="C767" t="str">
            <v>Transformer-2 protein homolog beta</v>
          </cell>
        </row>
        <row r="768">
          <cell r="B768" t="str">
            <v>P84098</v>
          </cell>
          <cell r="C768" t="str">
            <v>60S ribosomal protein L19</v>
          </cell>
        </row>
        <row r="769">
          <cell r="B769" t="str">
            <v>Q02241</v>
          </cell>
          <cell r="C769" t="str">
            <v>Kinesin-like protein KIF23</v>
          </cell>
        </row>
        <row r="770">
          <cell r="B770" t="str">
            <v>Q06265</v>
          </cell>
          <cell r="C770" t="str">
            <v>Exosome complex component RRP45</v>
          </cell>
        </row>
        <row r="771">
          <cell r="B771" t="str">
            <v>Q12824</v>
          </cell>
          <cell r="C771" t="str">
            <v>SWI/SNF-related matrix-associated actin-dependent regulator of chromatin subfamily B member 1</v>
          </cell>
        </row>
        <row r="772">
          <cell r="B772" t="str">
            <v>Q13151</v>
          </cell>
          <cell r="C772" t="str">
            <v>Heterogeneous nuclear ribonucleoprotein A0</v>
          </cell>
        </row>
        <row r="773">
          <cell r="B773" t="str">
            <v>Q5UIP0</v>
          </cell>
          <cell r="C773" t="str">
            <v>Telomere-associated protein RIF1</v>
          </cell>
        </row>
        <row r="774">
          <cell r="B774" t="str">
            <v>Q86U42</v>
          </cell>
          <cell r="C774" t="str">
            <v>Polyadenylate-binding protein 2</v>
          </cell>
        </row>
        <row r="775">
          <cell r="B775" t="str">
            <v>Q8IV08</v>
          </cell>
          <cell r="C775" t="str">
            <v>Phospholipase D3</v>
          </cell>
        </row>
        <row r="776">
          <cell r="B776" t="str">
            <v>Q8N567</v>
          </cell>
          <cell r="C776" t="str">
            <v>Zinc finger CCHC domain-containing protein 9</v>
          </cell>
        </row>
        <row r="777">
          <cell r="B777" t="str">
            <v>Q92945</v>
          </cell>
          <cell r="C777" t="str">
            <v>Far upstream element-binding protein 2</v>
          </cell>
        </row>
        <row r="778">
          <cell r="B778" t="str">
            <v>Q969G3</v>
          </cell>
          <cell r="C778" t="str">
            <v>SWI/SNF-related matrix-associated actin-dependent regulator of chromatin subfamily E member 1</v>
          </cell>
        </row>
        <row r="779">
          <cell r="B779" t="str">
            <v>Q99729</v>
          </cell>
          <cell r="C779" t="str">
            <v>Heterogeneous nuclear ribonucleoprotein A/B</v>
          </cell>
        </row>
        <row r="780">
          <cell r="B780" t="str">
            <v>Q9H9B4</v>
          </cell>
          <cell r="C780" t="str">
            <v>Sideroflexin-1</v>
          </cell>
        </row>
        <row r="781">
          <cell r="B781" t="str">
            <v>Q9NV56</v>
          </cell>
          <cell r="C781" t="str">
            <v>MRG/MORF4L-binding protein</v>
          </cell>
        </row>
        <row r="782">
          <cell r="B782" t="str">
            <v>Q9UN86</v>
          </cell>
          <cell r="C782" t="str">
            <v>Ras GTPase-activating protein-binding protein 2</v>
          </cell>
        </row>
        <row r="783">
          <cell r="B783" t="str">
            <v>Q9Y2K7</v>
          </cell>
          <cell r="C783" t="str">
            <v>Lysine-specific demethylase 2A</v>
          </cell>
        </row>
        <row r="784">
          <cell r="B784" t="str">
            <v>Q9Y333</v>
          </cell>
          <cell r="C784" t="str">
            <v>U6 snRNA-associated Sm-like protein LSm2</v>
          </cell>
        </row>
        <row r="785">
          <cell r="B785" t="str">
            <v>Q9Y4A5</v>
          </cell>
          <cell r="C785" t="str">
            <v>Transformation/transcription domain-associated protein</v>
          </cell>
        </row>
        <row r="786">
          <cell r="B786" t="str">
            <v>O15240</v>
          </cell>
          <cell r="C786" t="str">
            <v>Neurosecretory protein VGF</v>
          </cell>
        </row>
        <row r="787">
          <cell r="B787" t="str">
            <v>O43681</v>
          </cell>
          <cell r="C787" t="str">
            <v>ATPase ASNA1 {ECO:0000255|HAMAP-Rule:MF_03112}</v>
          </cell>
        </row>
        <row r="788">
          <cell r="B788" t="str">
            <v>O75152</v>
          </cell>
          <cell r="C788" t="str">
            <v>Zinc finger CCCH domain-containing protein 11A</v>
          </cell>
        </row>
        <row r="789">
          <cell r="B789" t="str">
            <v>O95251</v>
          </cell>
          <cell r="C789" t="str">
            <v>Histone acetyltransferase KAT7</v>
          </cell>
        </row>
        <row r="790">
          <cell r="B790" t="str">
            <v>P04843</v>
          </cell>
          <cell r="C790" t="str">
            <v>Dolichyl-diphosphooligosaccharide--protein glycosyltransferase subunit 1</v>
          </cell>
        </row>
        <row r="791">
          <cell r="B791" t="str">
            <v>P07437</v>
          </cell>
          <cell r="C791" t="str">
            <v>Tubulin beta chain</v>
          </cell>
        </row>
        <row r="792">
          <cell r="B792" t="str">
            <v>P08865</v>
          </cell>
          <cell r="C792" t="str">
            <v>40S ribosomal protein SA {ECO:0000255|HAMAP-Rule:MF_03016}</v>
          </cell>
        </row>
        <row r="793">
          <cell r="B793" t="str">
            <v>P35250</v>
          </cell>
          <cell r="C793" t="str">
            <v>Replication factor C subunit 2</v>
          </cell>
        </row>
        <row r="794">
          <cell r="B794" t="str">
            <v>P40227</v>
          </cell>
          <cell r="C794" t="str">
            <v>T-complex protein 1 subunit zeta</v>
          </cell>
        </row>
        <row r="795">
          <cell r="B795" t="str">
            <v>P49756</v>
          </cell>
          <cell r="C795" t="str">
            <v>RNA-binding protein 25</v>
          </cell>
        </row>
        <row r="796">
          <cell r="B796" t="str">
            <v>P55209</v>
          </cell>
          <cell r="C796" t="str">
            <v>Nucleosome assembly protein 1-like 1</v>
          </cell>
        </row>
        <row r="797">
          <cell r="B797" t="str">
            <v>P62750</v>
          </cell>
          <cell r="C797" t="str">
            <v>60S ribosomal protein L23a</v>
          </cell>
        </row>
        <row r="798">
          <cell r="B798" t="str">
            <v>P62841</v>
          </cell>
          <cell r="C798" t="str">
            <v>40S ribosomal protein S15</v>
          </cell>
        </row>
        <row r="799">
          <cell r="B799" t="str">
            <v>P63165</v>
          </cell>
          <cell r="C799" t="str">
            <v>Small ubiquitin-related modifier 1</v>
          </cell>
        </row>
        <row r="800">
          <cell r="B800" t="str">
            <v>P78371</v>
          </cell>
          <cell r="C800" t="str">
            <v>T-complex protein 1 subunit beta</v>
          </cell>
        </row>
        <row r="801">
          <cell r="B801" t="str">
            <v>P84243</v>
          </cell>
          <cell r="C801" t="str">
            <v>Histone H3.3</v>
          </cell>
        </row>
        <row r="802">
          <cell r="B802" t="str">
            <v>Q05048</v>
          </cell>
          <cell r="C802" t="str">
            <v>Cleavage stimulation factor subunit 1</v>
          </cell>
        </row>
        <row r="803">
          <cell r="B803" t="str">
            <v>Q12905</v>
          </cell>
          <cell r="C803" t="str">
            <v>Interleukin enhancer-binding factor 2</v>
          </cell>
        </row>
        <row r="804">
          <cell r="B804" t="str">
            <v>Q13620</v>
          </cell>
          <cell r="C804" t="str">
            <v>Cullin-4B</v>
          </cell>
        </row>
        <row r="805">
          <cell r="B805" t="str">
            <v>Q14257</v>
          </cell>
          <cell r="C805" t="str">
            <v>Reticulocalbin-2</v>
          </cell>
        </row>
        <row r="806">
          <cell r="B806" t="str">
            <v>Q14669</v>
          </cell>
          <cell r="C806" t="str">
            <v>E3 ubiquitin-protein ligase TRIP12</v>
          </cell>
        </row>
        <row r="807">
          <cell r="B807" t="str">
            <v>Q6DKI1</v>
          </cell>
          <cell r="C807" t="str">
            <v>60S ribosomal protein L7-like 1</v>
          </cell>
        </row>
        <row r="808">
          <cell r="B808" t="str">
            <v>Q71U36</v>
          </cell>
          <cell r="C808" t="str">
            <v>Tubulin alpha-1A chain</v>
          </cell>
        </row>
        <row r="809">
          <cell r="B809" t="str">
            <v>Q8N6S5</v>
          </cell>
          <cell r="C809" t="str">
            <v>ADP-ribosylation factor-like protein 6-interacting protein 6</v>
          </cell>
        </row>
        <row r="810">
          <cell r="B810" t="str">
            <v>Q8NFW8</v>
          </cell>
          <cell r="C810" t="str">
            <v>N-acylneuraminate cytidylyltransferase</v>
          </cell>
        </row>
        <row r="811">
          <cell r="B811" t="str">
            <v>Q8WWY3</v>
          </cell>
          <cell r="C811" t="str">
            <v>U4/U6 small nuclear ribonucleoprotein Prp31</v>
          </cell>
        </row>
        <row r="812">
          <cell r="B812" t="str">
            <v>Q8WYA6</v>
          </cell>
          <cell r="C812" t="str">
            <v>Beta-catenin-like protein 1</v>
          </cell>
        </row>
        <row r="813">
          <cell r="B813" t="str">
            <v>Q92542</v>
          </cell>
          <cell r="C813" t="str">
            <v>Nicastrin</v>
          </cell>
        </row>
        <row r="814">
          <cell r="B814" t="str">
            <v>Q92598</v>
          </cell>
          <cell r="C814" t="str">
            <v>Heat shock protein 105 kDa</v>
          </cell>
        </row>
        <row r="815">
          <cell r="B815" t="str">
            <v>Q96FV9</v>
          </cell>
          <cell r="C815" t="str">
            <v>THO complex subunit 1</v>
          </cell>
        </row>
        <row r="816">
          <cell r="B816" t="str">
            <v>Q96HW7</v>
          </cell>
          <cell r="C816" t="str">
            <v>Integrator complex subunit 4</v>
          </cell>
        </row>
        <row r="817">
          <cell r="B817" t="str">
            <v>Q99549</v>
          </cell>
          <cell r="C817" t="str">
            <v>M-phase phosphoprotein 8</v>
          </cell>
        </row>
        <row r="818">
          <cell r="B818" t="str">
            <v>Q9BQ39</v>
          </cell>
          <cell r="C818" t="str">
            <v>ATP-dependent RNA helicase DDX50</v>
          </cell>
        </row>
        <row r="819">
          <cell r="B819" t="str">
            <v>Q9H8H2</v>
          </cell>
          <cell r="C819" t="str">
            <v>Probable ATP-dependent RNA helicase DDX31</v>
          </cell>
        </row>
        <row r="820">
          <cell r="B820" t="str">
            <v>Q9NP66</v>
          </cell>
          <cell r="C820" t="str">
            <v>High mobility group protein 20A</v>
          </cell>
        </row>
        <row r="821">
          <cell r="B821" t="str">
            <v>Q9NRX1</v>
          </cell>
          <cell r="C821" t="str">
            <v>RNA-binding protein PNO1</v>
          </cell>
        </row>
        <row r="822">
          <cell r="B822" t="str">
            <v>Q9NVX2</v>
          </cell>
          <cell r="C822" t="str">
            <v>Notchless protein homolog 1</v>
          </cell>
        </row>
        <row r="823">
          <cell r="B823" t="str">
            <v>Q9UHX1</v>
          </cell>
          <cell r="C823" t="str">
            <v>Poly(U)-binding-splicing factor PUF60</v>
          </cell>
        </row>
        <row r="824">
          <cell r="B824" t="str">
            <v>Q9UKX7</v>
          </cell>
          <cell r="C824" t="str">
            <v>Nuclear pore complex protein Nup50</v>
          </cell>
        </row>
        <row r="825">
          <cell r="B825" t="str">
            <v>Q9Y3A2</v>
          </cell>
          <cell r="C825" t="str">
            <v>Probable U3 small nucleolar RNA-associated protein 11</v>
          </cell>
        </row>
        <row r="826">
          <cell r="B826" t="str">
            <v>O00139</v>
          </cell>
          <cell r="C826" t="str">
            <v>Kinesin-like protein KIF2A</v>
          </cell>
        </row>
        <row r="827">
          <cell r="B827" t="str">
            <v>O00566</v>
          </cell>
          <cell r="C827" t="str">
            <v>U3 small nucleolar ribonucleoprotein protein MPP10</v>
          </cell>
        </row>
        <row r="828">
          <cell r="B828" t="str">
            <v>O15213</v>
          </cell>
          <cell r="C828" t="str">
            <v>WD repeat-containing protein 46</v>
          </cell>
        </row>
        <row r="829">
          <cell r="B829" t="str">
            <v>O43795</v>
          </cell>
          <cell r="C829" t="str">
            <v>Unconventional myosin-Ib</v>
          </cell>
        </row>
        <row r="830">
          <cell r="B830" t="str">
            <v>O60318</v>
          </cell>
          <cell r="C830" t="str">
            <v>Germinal-center associated nuclear protein</v>
          </cell>
        </row>
        <row r="831">
          <cell r="B831" t="str">
            <v>O60832</v>
          </cell>
          <cell r="C831" t="str">
            <v>H/ACA ribonucleoprotein complex subunit 4</v>
          </cell>
        </row>
        <row r="832">
          <cell r="B832" t="str">
            <v>O95785</v>
          </cell>
          <cell r="C832" t="str">
            <v>Protein Wiz</v>
          </cell>
        </row>
        <row r="833">
          <cell r="B833" t="str">
            <v>P02768</v>
          </cell>
          <cell r="C833" t="str">
            <v>Serum albumin</v>
          </cell>
        </row>
        <row r="834">
          <cell r="B834" t="str">
            <v>P07196</v>
          </cell>
          <cell r="C834" t="str">
            <v>Neurofilament light polypeptide</v>
          </cell>
        </row>
        <row r="835">
          <cell r="B835" t="str">
            <v>P0CW22</v>
          </cell>
          <cell r="C835" t="str">
            <v>40S ribosomal protein S17 {ECO:0000305}</v>
          </cell>
        </row>
        <row r="836">
          <cell r="B836" t="str">
            <v>P13639</v>
          </cell>
          <cell r="C836" t="str">
            <v>Elongation factor 2</v>
          </cell>
        </row>
        <row r="837">
          <cell r="B837" t="str">
            <v>P17987</v>
          </cell>
          <cell r="C837" t="str">
            <v>T-complex protein 1 subunit alpha</v>
          </cell>
        </row>
        <row r="838">
          <cell r="B838" t="str">
            <v>P18583</v>
          </cell>
          <cell r="C838" t="str">
            <v>Protein SON</v>
          </cell>
        </row>
        <row r="839">
          <cell r="B839" t="str">
            <v>P19784</v>
          </cell>
          <cell r="C839" t="str">
            <v>Casein kinase II subunit alpha'</v>
          </cell>
        </row>
        <row r="840">
          <cell r="B840" t="str">
            <v>P24928</v>
          </cell>
          <cell r="C840" t="str">
            <v>DNA-directed RNA polymerase II subunit RPB1</v>
          </cell>
        </row>
        <row r="841">
          <cell r="B841" t="str">
            <v>P25705</v>
          </cell>
          <cell r="C841" t="str">
            <v>ATP synthase subunit alpha, mitochondrial</v>
          </cell>
        </row>
        <row r="842">
          <cell r="B842" t="str">
            <v>P26641</v>
          </cell>
          <cell r="C842" t="str">
            <v>Elongation factor 1-gamma</v>
          </cell>
        </row>
        <row r="843">
          <cell r="B843" t="str">
            <v>P28370</v>
          </cell>
          <cell r="C843" t="str">
            <v>Probable global transcription activator SNF2L1</v>
          </cell>
        </row>
        <row r="844">
          <cell r="B844" t="str">
            <v>P35251</v>
          </cell>
          <cell r="C844" t="str">
            <v>Replication factor C subunit 1</v>
          </cell>
        </row>
        <row r="845">
          <cell r="B845" t="str">
            <v>P35658</v>
          </cell>
          <cell r="C845" t="str">
            <v>Nuclear pore complex protein Nup214</v>
          </cell>
        </row>
        <row r="846">
          <cell r="B846" t="str">
            <v>P38646</v>
          </cell>
          <cell r="C846" t="str">
            <v>Stress-70 protein, mitochondrial</v>
          </cell>
        </row>
        <row r="847">
          <cell r="B847" t="str">
            <v>P41219</v>
          </cell>
          <cell r="C847" t="str">
            <v>Peripherin</v>
          </cell>
        </row>
        <row r="848">
          <cell r="B848" t="str">
            <v>P42704</v>
          </cell>
          <cell r="C848" t="str">
            <v>Leucine-rich PPR motif-containing protein, mitochondrial</v>
          </cell>
        </row>
        <row r="849">
          <cell r="B849" t="str">
            <v>P47756</v>
          </cell>
          <cell r="C849" t="str">
            <v>F-actin-capping protein subunit beta</v>
          </cell>
        </row>
        <row r="850">
          <cell r="B850" t="str">
            <v>P49368</v>
          </cell>
          <cell r="C850" t="str">
            <v>T-complex protein 1 subunit gamma</v>
          </cell>
        </row>
        <row r="851">
          <cell r="B851" t="str">
            <v>P49790</v>
          </cell>
          <cell r="C851" t="str">
            <v>Nuclear pore complex protein Nup153</v>
          </cell>
        </row>
        <row r="852">
          <cell r="B852" t="str">
            <v>P50990</v>
          </cell>
          <cell r="C852" t="str">
            <v>T-complex protein 1 subunit theta</v>
          </cell>
        </row>
        <row r="853">
          <cell r="B853" t="str">
            <v>P55084</v>
          </cell>
          <cell r="C853" t="str">
            <v>Trifunctional enzyme subunit beta, mitochondrial</v>
          </cell>
        </row>
        <row r="854">
          <cell r="B854" t="str">
            <v>P60709</v>
          </cell>
          <cell r="C854" t="str">
            <v>Actin, cytoplasmic 1</v>
          </cell>
        </row>
        <row r="855">
          <cell r="B855" t="str">
            <v>P61160</v>
          </cell>
          <cell r="C855" t="str">
            <v>Actin-related protein 2</v>
          </cell>
        </row>
        <row r="856">
          <cell r="B856" t="str">
            <v>P68400</v>
          </cell>
          <cell r="C856" t="str">
            <v>Casein kinase II subunit alpha</v>
          </cell>
        </row>
        <row r="857">
          <cell r="B857" t="str">
            <v>P83881</v>
          </cell>
          <cell r="C857" t="str">
            <v>60S ribosomal protein L36a</v>
          </cell>
        </row>
        <row r="858">
          <cell r="B858" t="str">
            <v>Q03188</v>
          </cell>
          <cell r="C858" t="str">
            <v>Centromere protein C</v>
          </cell>
        </row>
        <row r="859">
          <cell r="B859" t="str">
            <v>Q10567</v>
          </cell>
          <cell r="C859" t="str">
            <v>AP-1 complex subunit beta-1</v>
          </cell>
        </row>
        <row r="860">
          <cell r="B860" t="str">
            <v>Q13111</v>
          </cell>
          <cell r="C860" t="str">
            <v>Chromatin assembly factor 1 subunit A</v>
          </cell>
        </row>
        <row r="861">
          <cell r="B861" t="str">
            <v>Q14137</v>
          </cell>
          <cell r="C861" t="str">
            <v>Ribosome biogenesis protein BOP1 {ECO:0000255|HAMAP-Rule:MF_03027}</v>
          </cell>
        </row>
        <row r="862">
          <cell r="B862" t="str">
            <v>Q14683</v>
          </cell>
          <cell r="C862" t="str">
            <v>Structural maintenance of chromosomes protein 1A</v>
          </cell>
        </row>
        <row r="863">
          <cell r="B863" t="str">
            <v>Q14684</v>
          </cell>
          <cell r="C863" t="str">
            <v>Ribosomal RNA processing protein 1 homolog B</v>
          </cell>
        </row>
        <row r="864">
          <cell r="B864" t="str">
            <v>Q14966</v>
          </cell>
          <cell r="C864" t="str">
            <v>Zinc finger protein 638</v>
          </cell>
        </row>
        <row r="865">
          <cell r="B865" t="str">
            <v>Q16658</v>
          </cell>
          <cell r="C865" t="str">
            <v>Fascin</v>
          </cell>
        </row>
        <row r="866">
          <cell r="B866" t="str">
            <v>Q6PL18</v>
          </cell>
          <cell r="C866" t="str">
            <v>ATPase family AAA domain-containing protein 2</v>
          </cell>
        </row>
        <row r="867">
          <cell r="B867" t="str">
            <v>Q6ZRI8</v>
          </cell>
          <cell r="C867" t="str">
            <v>Rho GTPase-activating protein 36</v>
          </cell>
        </row>
        <row r="868">
          <cell r="B868" t="str">
            <v>Q8IZ40</v>
          </cell>
          <cell r="C868" t="str">
            <v>REST corepressor 2</v>
          </cell>
        </row>
        <row r="869">
          <cell r="B869" t="str">
            <v>Q8NCA5</v>
          </cell>
          <cell r="C869" t="str">
            <v>Protein FAM98A</v>
          </cell>
        </row>
        <row r="870">
          <cell r="B870" t="str">
            <v>Q8TAQ2</v>
          </cell>
          <cell r="C870" t="str">
            <v>SWI/SNF complex subunit SMARCC2</v>
          </cell>
        </row>
        <row r="871">
          <cell r="B871" t="str">
            <v>Q8TEM1</v>
          </cell>
          <cell r="C871" t="str">
            <v>Nuclear pore membrane glycoprotein 210</v>
          </cell>
        </row>
        <row r="872">
          <cell r="B872" t="str">
            <v>Q8WYP5</v>
          </cell>
          <cell r="C872" t="str">
            <v>Protein ELYS</v>
          </cell>
        </row>
        <row r="873">
          <cell r="B873" t="str">
            <v>Q96E39</v>
          </cell>
          <cell r="C873" t="str">
            <v>RNA binding motif protein, X-linked-like-1</v>
          </cell>
        </row>
        <row r="874">
          <cell r="B874" t="str">
            <v>Q96KR1</v>
          </cell>
          <cell r="C874" t="str">
            <v>Zinc finger RNA-binding protein</v>
          </cell>
        </row>
        <row r="875">
          <cell r="B875" t="str">
            <v>Q96SI9</v>
          </cell>
          <cell r="C875" t="str">
            <v>Spermatid perinuclear RNA-binding protein</v>
          </cell>
        </row>
        <row r="876">
          <cell r="B876" t="str">
            <v>Q9BV38</v>
          </cell>
          <cell r="C876" t="str">
            <v>WD repeat-containing protein 18</v>
          </cell>
        </row>
        <row r="877">
          <cell r="B877" t="str">
            <v>Q9H583</v>
          </cell>
          <cell r="C877" t="str">
            <v>HEAT repeat-containing protein 1</v>
          </cell>
        </row>
        <row r="878">
          <cell r="B878" t="str">
            <v>Q9H7N4</v>
          </cell>
          <cell r="C878" t="str">
            <v>Splicing factor, arginine/serine-rich 19</v>
          </cell>
        </row>
        <row r="879">
          <cell r="B879" t="str">
            <v>Q9HCS7</v>
          </cell>
          <cell r="C879" t="str">
            <v>Pre-mRNA-splicing factor SYF1</v>
          </cell>
        </row>
        <row r="880">
          <cell r="B880" t="str">
            <v>Q9NQ55</v>
          </cell>
          <cell r="C880" t="str">
            <v>Suppressor of SWI4 1 homolog</v>
          </cell>
        </row>
        <row r="881">
          <cell r="B881" t="str">
            <v>Q9NQG5</v>
          </cell>
          <cell r="C881" t="str">
            <v>Regulation of nuclear pre-mRNA domain-containing protein 1B</v>
          </cell>
        </row>
        <row r="882">
          <cell r="B882" t="str">
            <v>Q9NQS7</v>
          </cell>
          <cell r="C882" t="str">
            <v>Inner centromere protein</v>
          </cell>
        </row>
        <row r="883">
          <cell r="B883" t="str">
            <v>Q9NQT5</v>
          </cell>
          <cell r="C883" t="str">
            <v>Exosome complex component RRP40</v>
          </cell>
        </row>
        <row r="884">
          <cell r="B884" t="str">
            <v>Q9NVI7</v>
          </cell>
          <cell r="C884" t="str">
            <v>ATPase family AAA domain-containing protein 3A</v>
          </cell>
        </row>
        <row r="885">
          <cell r="B885" t="str">
            <v>Q9P0M6</v>
          </cell>
          <cell r="C885" t="str">
            <v>Core histone macro-H2A.2</v>
          </cell>
        </row>
        <row r="886">
          <cell r="B886" t="str">
            <v>Q9UHB6</v>
          </cell>
          <cell r="C886" t="str">
            <v>LIM domain and actin-binding protein 1</v>
          </cell>
        </row>
        <row r="887">
          <cell r="B887" t="str">
            <v>Q9UK61</v>
          </cell>
          <cell r="C887" t="str">
            <v>Protein TASOR {ECO:0000305}</v>
          </cell>
        </row>
        <row r="888">
          <cell r="B888" t="str">
            <v>Q9UNF1</v>
          </cell>
          <cell r="C888" t="str">
            <v>Melanoma-associated antigen D2</v>
          </cell>
        </row>
        <row r="889">
          <cell r="B889" t="str">
            <v>Q9Y4W2</v>
          </cell>
          <cell r="C889" t="str">
            <v>Ribosomal biogenesis protein LAS1L</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
    <col collapsed="false" customWidth="true" hidden="false" outlineLevel="0" max="2" min="2" style="0" width="105.71"/>
    <col collapsed="false" customWidth="true" hidden="false" outlineLevel="0" max="20" min="3" style="1" width="9.14"/>
    <col collapsed="false" customWidth="true" hidden="false" outlineLevel="0" max="21" min="21" style="2" width="15"/>
    <col collapsed="false" customWidth="true" hidden="false" outlineLevel="0" max="22" min="22" style="3" width="9.14"/>
  </cols>
  <sheetData>
    <row r="1" customFormat="false" ht="15" hidden="false" customHeight="true" outlineLevel="0" collapsed="false">
      <c r="A1" s="4" t="s">
        <v>0</v>
      </c>
      <c r="B1" s="4"/>
      <c r="C1" s="4"/>
      <c r="D1" s="4"/>
      <c r="E1" s="4"/>
      <c r="F1" s="4"/>
      <c r="G1" s="4"/>
      <c r="H1" s="4"/>
      <c r="I1" s="4"/>
      <c r="J1" s="5"/>
      <c r="K1" s="5"/>
      <c r="L1" s="5"/>
      <c r="M1" s="5"/>
      <c r="N1" s="5"/>
    </row>
    <row r="2" customFormat="false" ht="15" hidden="false" customHeight="false" outlineLevel="0" collapsed="false">
      <c r="A2" s="4"/>
      <c r="B2" s="4"/>
      <c r="C2" s="4"/>
      <c r="D2" s="4"/>
      <c r="E2" s="4"/>
      <c r="F2" s="4"/>
      <c r="G2" s="4"/>
      <c r="H2" s="4"/>
      <c r="I2" s="4"/>
      <c r="J2" s="5"/>
      <c r="K2" s="5"/>
      <c r="L2" s="5"/>
      <c r="M2" s="5"/>
      <c r="N2" s="5"/>
    </row>
    <row r="3" customFormat="false" ht="15" hidden="false" customHeight="false" outlineLevel="0" collapsed="false">
      <c r="A3" s="4"/>
      <c r="B3" s="4"/>
      <c r="C3" s="4"/>
      <c r="D3" s="4"/>
      <c r="E3" s="4"/>
      <c r="F3" s="4"/>
      <c r="G3" s="4"/>
      <c r="H3" s="4"/>
      <c r="I3" s="4"/>
      <c r="J3" s="5"/>
      <c r="K3" s="5"/>
      <c r="L3" s="5"/>
      <c r="M3" s="5"/>
      <c r="N3" s="5"/>
    </row>
    <row r="4" customFormat="false" ht="15" hidden="false" customHeight="false" outlineLevel="0" collapsed="false">
      <c r="A4" s="4"/>
      <c r="B4" s="4"/>
      <c r="C4" s="4"/>
      <c r="D4" s="4"/>
      <c r="E4" s="4"/>
      <c r="F4" s="4"/>
      <c r="G4" s="4"/>
      <c r="H4" s="4"/>
      <c r="I4" s="4"/>
      <c r="J4" s="5"/>
      <c r="K4" s="5"/>
      <c r="L4" s="5"/>
      <c r="M4" s="5"/>
      <c r="N4" s="5"/>
    </row>
    <row r="5" customFormat="false" ht="15" hidden="false" customHeight="false" outlineLevel="0" collapsed="false">
      <c r="A5" s="4"/>
      <c r="B5" s="4"/>
      <c r="C5" s="4"/>
      <c r="D5" s="4"/>
      <c r="E5" s="4"/>
      <c r="F5" s="4"/>
      <c r="G5" s="4"/>
      <c r="H5" s="4"/>
      <c r="I5" s="4"/>
      <c r="J5" s="5"/>
      <c r="K5" s="5"/>
      <c r="L5" s="5"/>
      <c r="M5" s="5"/>
      <c r="N5" s="5"/>
    </row>
    <row r="6" customFormat="false" ht="15" hidden="false" customHeight="false" outlineLevel="0" collapsed="false">
      <c r="A6" s="4"/>
      <c r="B6" s="4"/>
      <c r="C6" s="4"/>
      <c r="D6" s="4"/>
      <c r="E6" s="4"/>
      <c r="F6" s="4"/>
      <c r="G6" s="4"/>
      <c r="H6" s="4"/>
      <c r="I6" s="4"/>
      <c r="J6" s="6"/>
      <c r="K6" s="6"/>
      <c r="L6" s="6"/>
      <c r="M6" s="6"/>
      <c r="N6" s="6"/>
    </row>
    <row r="7" customFormat="false" ht="15" hidden="false" customHeight="false" outlineLevel="0" collapsed="false">
      <c r="A7" s="4"/>
      <c r="B7" s="4"/>
      <c r="C7" s="4"/>
      <c r="D7" s="4"/>
      <c r="E7" s="4"/>
      <c r="F7" s="4"/>
      <c r="G7" s="4"/>
      <c r="H7" s="4"/>
      <c r="I7" s="4"/>
      <c r="J7" s="6"/>
      <c r="K7" s="6"/>
      <c r="L7" s="6"/>
      <c r="M7" s="6"/>
      <c r="N7" s="6"/>
    </row>
    <row r="8" customFormat="false" ht="15.75" hidden="false" customHeight="false" outlineLevel="0" collapsed="false"/>
    <row r="9" customFormat="false" ht="15" hidden="false" customHeight="true" outlineLevel="0" collapsed="false">
      <c r="A9" s="7" t="s">
        <v>1</v>
      </c>
      <c r="B9" s="7" t="s">
        <v>2</v>
      </c>
      <c r="C9" s="8" t="s">
        <v>3</v>
      </c>
      <c r="D9" s="8"/>
      <c r="E9" s="8"/>
      <c r="F9" s="8" t="s">
        <v>4</v>
      </c>
      <c r="G9" s="8"/>
      <c r="H9" s="8"/>
      <c r="I9" s="8" t="s">
        <v>5</v>
      </c>
      <c r="J9" s="8"/>
      <c r="K9" s="8"/>
      <c r="L9" s="8" t="s">
        <v>6</v>
      </c>
      <c r="M9" s="8"/>
      <c r="N9" s="8"/>
      <c r="O9" s="8" t="s">
        <v>7</v>
      </c>
      <c r="P9" s="8"/>
      <c r="Q9" s="8"/>
      <c r="R9" s="9" t="s">
        <v>8</v>
      </c>
      <c r="S9" s="9"/>
      <c r="T9" s="9"/>
      <c r="U9" s="10" t="s">
        <v>9</v>
      </c>
    </row>
    <row r="10" s="16" customFormat="true" ht="15.75" hidden="false" customHeight="false" outlineLevel="0" collapsed="false">
      <c r="A10" s="7"/>
      <c r="B10" s="7"/>
      <c r="C10" s="11" t="s">
        <v>10</v>
      </c>
      <c r="D10" s="12" t="s">
        <v>11</v>
      </c>
      <c r="E10" s="13" t="s">
        <v>12</v>
      </c>
      <c r="F10" s="11" t="s">
        <v>10</v>
      </c>
      <c r="G10" s="12" t="s">
        <v>11</v>
      </c>
      <c r="H10" s="13" t="s">
        <v>12</v>
      </c>
      <c r="I10" s="11" t="s">
        <v>10</v>
      </c>
      <c r="J10" s="12" t="s">
        <v>11</v>
      </c>
      <c r="K10" s="13" t="s">
        <v>12</v>
      </c>
      <c r="L10" s="11" t="s">
        <v>10</v>
      </c>
      <c r="M10" s="12" t="s">
        <v>11</v>
      </c>
      <c r="N10" s="13" t="s">
        <v>12</v>
      </c>
      <c r="O10" s="11" t="s">
        <v>10</v>
      </c>
      <c r="P10" s="12" t="s">
        <v>11</v>
      </c>
      <c r="Q10" s="13" t="s">
        <v>12</v>
      </c>
      <c r="R10" s="11" t="s">
        <v>10</v>
      </c>
      <c r="S10" s="12" t="s">
        <v>11</v>
      </c>
      <c r="T10" s="14" t="s">
        <v>12</v>
      </c>
      <c r="U10" s="10"/>
      <c r="V10" s="15"/>
    </row>
    <row r="11" customFormat="false" ht="15" hidden="false" customHeight="false" outlineLevel="0" collapsed="false">
      <c r="A11" s="17" t="s">
        <v>13</v>
      </c>
      <c r="B11" s="17" t="str">
        <f aca="false">VLOOKUP(A11,[1]S11!$B$8:$C$889,2,)</f>
        <v>Vimentin</v>
      </c>
      <c r="C11" s="18" t="n">
        <v>-0.897255562490892</v>
      </c>
      <c r="D11" s="19" t="n">
        <v>-1.03369199482569</v>
      </c>
      <c r="E11" s="20" t="n">
        <v>-0.940991959346268</v>
      </c>
      <c r="F11" s="18" t="n">
        <v>-0.656498593301005</v>
      </c>
      <c r="G11" s="19" t="n">
        <v>-0.681898615825994</v>
      </c>
      <c r="H11" s="20" t="n">
        <v>-0.669436924015814</v>
      </c>
      <c r="I11" s="18" t="n">
        <v>0.0991634299529245</v>
      </c>
      <c r="J11" s="19" t="n">
        <v>0.244163839801036</v>
      </c>
      <c r="K11" s="20" t="n">
        <v>0.152989298564641</v>
      </c>
      <c r="L11" s="18" t="n">
        <v>0.239244873488486</v>
      </c>
      <c r="M11" s="19" t="n">
        <v>0.198848716417149</v>
      </c>
      <c r="N11" s="20" t="n">
        <v>0.186472902310847</v>
      </c>
      <c r="O11" s="18" t="n">
        <v>0.134422271895319</v>
      </c>
      <c r="P11" s="19" t="n">
        <v>0.237509310395481</v>
      </c>
      <c r="Q11" s="20" t="n">
        <v>0.13125712669046</v>
      </c>
      <c r="R11" s="21" t="n">
        <v>0.0710716923148118</v>
      </c>
      <c r="S11" s="19" t="n">
        <v>-0.0458986929978843</v>
      </c>
      <c r="T11" s="21" t="n">
        <v>0.0561431092759323</v>
      </c>
      <c r="U11" s="22" t="n">
        <v>1.240406428913E-011</v>
      </c>
    </row>
    <row r="12" customFormat="false" ht="15" hidden="false" customHeight="false" outlineLevel="0" collapsed="false">
      <c r="A12" s="17" t="s">
        <v>14</v>
      </c>
      <c r="B12" s="17" t="str">
        <f aca="false">VLOOKUP(A12,[1]S11!$B$8:$C$889,2,)</f>
        <v>RNA-binding protein 12B</v>
      </c>
      <c r="C12" s="18" t="n">
        <v>-2.59373052899064</v>
      </c>
      <c r="D12" s="19" t="n">
        <v>-2.52616339942199</v>
      </c>
      <c r="E12" s="20" t="n">
        <v>-2.58611441749082</v>
      </c>
      <c r="F12" s="18" t="n">
        <v>-2.68747039838093</v>
      </c>
      <c r="G12" s="19" t="n">
        <v>-2.55151691227261</v>
      </c>
      <c r="H12" s="20" t="n">
        <v>-2.56036245949718</v>
      </c>
      <c r="I12" s="18" t="n">
        <v>-1.63666092173002</v>
      </c>
      <c r="J12" s="19" t="n">
        <v>-1.68181466212972</v>
      </c>
      <c r="K12" s="20" t="n">
        <v>-1.54078965251866</v>
      </c>
      <c r="L12" s="18" t="n">
        <v>-1.56980561052603</v>
      </c>
      <c r="M12" s="19" t="n">
        <v>-1.56153709719017</v>
      </c>
      <c r="N12" s="20" t="n">
        <v>-1.46315765447731</v>
      </c>
      <c r="O12" s="18" t="n">
        <v>-1.55029030610724</v>
      </c>
      <c r="P12" s="19" t="n">
        <v>-1.59517377245972</v>
      </c>
      <c r="Q12" s="20" t="n">
        <v>-1.67994494609169</v>
      </c>
      <c r="R12" s="21" t="n">
        <v>-1.65737735287147</v>
      </c>
      <c r="S12" s="19" t="n">
        <v>-1.59512576251764</v>
      </c>
      <c r="T12" s="21" t="n">
        <v>-1.67660457535428</v>
      </c>
      <c r="U12" s="22" t="n">
        <v>2.83002778565118E-011</v>
      </c>
    </row>
    <row r="13" customFormat="false" ht="15" hidden="false" customHeight="false" outlineLevel="0" collapsed="false">
      <c r="A13" s="17" t="s">
        <v>15</v>
      </c>
      <c r="B13" s="17" t="str">
        <f aca="false">VLOOKUP(A13,[1]S11!$B$8:$C$889,2,)</f>
        <v>Probable ATP-dependent RNA helicase DDX10</v>
      </c>
      <c r="C13" s="18" t="n">
        <v>-2.60728071719325</v>
      </c>
      <c r="D13" s="19" t="n">
        <v>-2.58029400135268</v>
      </c>
      <c r="E13" s="20" t="n">
        <v>-2.65816816399786</v>
      </c>
      <c r="F13" s="18" t="n">
        <v>-2.58165892780162</v>
      </c>
      <c r="G13" s="19" t="n">
        <v>-2.56088245366497</v>
      </c>
      <c r="H13" s="20" t="n">
        <v>-2.48079424075193</v>
      </c>
      <c r="I13" s="18" t="n">
        <v>-1.89510613300775</v>
      </c>
      <c r="J13" s="19" t="n">
        <v>-1.77285291929858</v>
      </c>
      <c r="K13" s="20" t="n">
        <v>-1.76210100452124</v>
      </c>
      <c r="L13" s="18" t="n">
        <v>-1.73003825994722</v>
      </c>
      <c r="M13" s="19" t="n">
        <v>-1.82369483121834</v>
      </c>
      <c r="N13" s="20" t="n">
        <v>-1.71322446125508</v>
      </c>
      <c r="O13" s="18" t="n">
        <v>-1.73113627401176</v>
      </c>
      <c r="P13" s="19" t="n">
        <v>-1.7529856685024</v>
      </c>
      <c r="Q13" s="20" t="n">
        <v>-1.77760567636094</v>
      </c>
      <c r="R13" s="21" t="n">
        <v>-1.83433986459522</v>
      </c>
      <c r="S13" s="19" t="n">
        <v>-1.92456856170483</v>
      </c>
      <c r="T13" s="21" t="n">
        <v>-1.91993647672061</v>
      </c>
      <c r="U13" s="22" t="n">
        <v>8.02275094574672E-011</v>
      </c>
    </row>
    <row r="14" customFormat="false" ht="15" hidden="false" customHeight="false" outlineLevel="0" collapsed="false">
      <c r="A14" s="17" t="s">
        <v>16</v>
      </c>
      <c r="B14" s="17" t="str">
        <f aca="false">VLOOKUP(A14,[1]S11!$B$8:$C$889,2,)</f>
        <v>Integrator complex subunit 5</v>
      </c>
      <c r="C14" s="18" t="n">
        <v>-4.22621355501881</v>
      </c>
      <c r="D14" s="19" t="n">
        <v>-4.01999662841625</v>
      </c>
      <c r="E14" s="20" t="n">
        <v>-3.9508091215832</v>
      </c>
      <c r="F14" s="18" t="n">
        <v>-4.040481623027</v>
      </c>
      <c r="G14" s="19" t="n">
        <v>-3.7251773576246</v>
      </c>
      <c r="H14" s="20" t="n">
        <v>-3.88879127226978</v>
      </c>
      <c r="I14" s="18" t="n">
        <v>-2.42480349236987</v>
      </c>
      <c r="J14" s="19" t="n">
        <v>-2.31253578648513</v>
      </c>
      <c r="K14" s="20" t="n">
        <v>-2.52994220404986</v>
      </c>
      <c r="L14" s="18" t="n">
        <v>-2.34442268839266</v>
      </c>
      <c r="M14" s="19" t="n">
        <v>-2.39376991181156</v>
      </c>
      <c r="N14" s="20" t="n">
        <v>-2.28920928112201</v>
      </c>
      <c r="O14" s="18" t="n">
        <v>-2.49164888347974</v>
      </c>
      <c r="P14" s="19" t="n">
        <v>-2.55191155944078</v>
      </c>
      <c r="Q14" s="20" t="n">
        <v>-2.67554530185753</v>
      </c>
      <c r="R14" s="21" t="n">
        <v>-2.74660601500882</v>
      </c>
      <c r="S14" s="19" t="n">
        <v>-2.65581175508025</v>
      </c>
      <c r="T14" s="21" t="n">
        <v>-2.80788324249656</v>
      </c>
      <c r="U14" s="22" t="n">
        <v>3.06335636854854E-010</v>
      </c>
    </row>
    <row r="15" customFormat="false" ht="15" hidden="false" customHeight="false" outlineLevel="0" collapsed="false">
      <c r="A15" s="17" t="s">
        <v>17</v>
      </c>
      <c r="B15" s="17" t="str">
        <f aca="false">VLOOKUP(A15,[1]S11!$B$8:$C$889,2,)</f>
        <v>Nucleolar complex protein 3 homolog</v>
      </c>
      <c r="C15" s="18" t="n">
        <v>-2.598961867133</v>
      </c>
      <c r="D15" s="19" t="n">
        <v>-2.57372872416593</v>
      </c>
      <c r="E15" s="20" t="n">
        <v>-2.57873706232621</v>
      </c>
      <c r="F15" s="18" t="n">
        <v>-2.59401317358321</v>
      </c>
      <c r="G15" s="19" t="n">
        <v>-2.57872422100954</v>
      </c>
      <c r="H15" s="20" t="n">
        <v>-2.63006592375183</v>
      </c>
      <c r="I15" s="18" t="n">
        <v>-1.72357112532871</v>
      </c>
      <c r="J15" s="19" t="n">
        <v>-1.54565707816124</v>
      </c>
      <c r="K15" s="20" t="n">
        <v>-1.62294997444693</v>
      </c>
      <c r="L15" s="18" t="n">
        <v>-1.48789226696508</v>
      </c>
      <c r="M15" s="19" t="n">
        <v>-1.58710339460961</v>
      </c>
      <c r="N15" s="20" t="n">
        <v>-1.51529725113232</v>
      </c>
      <c r="O15" s="18" t="n">
        <v>-1.56265304302768</v>
      </c>
      <c r="P15" s="19" t="n">
        <v>-1.60054048523329</v>
      </c>
      <c r="Q15" s="20" t="n">
        <v>-1.78347986320283</v>
      </c>
      <c r="R15" s="21" t="n">
        <v>-1.73245634616727</v>
      </c>
      <c r="S15" s="19" t="n">
        <v>-1.82123038433001</v>
      </c>
      <c r="T15" s="21" t="n">
        <v>-1.88849378510218</v>
      </c>
      <c r="U15" s="22" t="n">
        <v>3.53800936780778E-010</v>
      </c>
    </row>
    <row r="16" customFormat="false" ht="15" hidden="false" customHeight="false" outlineLevel="0" collapsed="false">
      <c r="A16" s="17" t="s">
        <v>18</v>
      </c>
      <c r="B16" s="17" t="str">
        <f aca="false">VLOOKUP(A16,[1]S11!$B$8:$C$889,2,)</f>
        <v>mRNA export factor</v>
      </c>
      <c r="C16" s="18" t="n">
        <v>-2.68536585223851</v>
      </c>
      <c r="D16" s="19" t="n">
        <v>-2.69404812853914</v>
      </c>
      <c r="E16" s="20" t="n">
        <v>-2.82476833603323</v>
      </c>
      <c r="F16" s="18" t="n">
        <v>-2.4624656184709</v>
      </c>
      <c r="G16" s="19" t="n">
        <v>-2.32604125558798</v>
      </c>
      <c r="H16" s="20" t="n">
        <v>-2.50374222978767</v>
      </c>
      <c r="I16" s="18" t="n">
        <v>-1.80435809623293</v>
      </c>
      <c r="J16" s="19" t="n">
        <v>-1.61760015413637</v>
      </c>
      <c r="K16" s="20" t="n">
        <v>-1.7495384733163</v>
      </c>
      <c r="L16" s="18" t="n">
        <v>-1.57894829061378</v>
      </c>
      <c r="M16" s="19" t="n">
        <v>-1.65074664601623</v>
      </c>
      <c r="N16" s="20" t="n">
        <v>-1.63049623027766</v>
      </c>
      <c r="O16" s="18" t="n">
        <v>-1.78282245990172</v>
      </c>
      <c r="P16" s="19" t="n">
        <v>-1.83616563235289</v>
      </c>
      <c r="Q16" s="20" t="n">
        <v>-1.80227880832849</v>
      </c>
      <c r="R16" s="21" t="n">
        <v>-1.8945131826049</v>
      </c>
      <c r="S16" s="19" t="n">
        <v>-1.95561085772615</v>
      </c>
      <c r="T16" s="21" t="n">
        <v>-1.94192413372213</v>
      </c>
      <c r="U16" s="22" t="n">
        <v>5.09463277009295E-010</v>
      </c>
    </row>
    <row r="17" customFormat="false" ht="15" hidden="false" customHeight="false" outlineLevel="0" collapsed="false">
      <c r="A17" s="17" t="s">
        <v>19</v>
      </c>
      <c r="B17" s="17" t="str">
        <f aca="false">VLOOKUP(A17,[1]S11!$B$8:$C$889,2,)</f>
        <v>Integrator complex subunit 4</v>
      </c>
      <c r="C17" s="18" t="n">
        <v>-4.61978875828839</v>
      </c>
      <c r="D17" s="19" t="n">
        <v>-4.79048498545737</v>
      </c>
      <c r="E17" s="20" t="n">
        <v>-4.87942606879415</v>
      </c>
      <c r="F17" s="18" t="n">
        <v>-4.45967052520913</v>
      </c>
      <c r="G17" s="19" t="n">
        <v>-4.60205999132796</v>
      </c>
      <c r="H17" s="20" t="n">
        <v>-4.70774392864352</v>
      </c>
      <c r="I17" s="18" t="n">
        <v>-3.24153473743252</v>
      </c>
      <c r="J17" s="19" t="n">
        <v>-3.05095610290543</v>
      </c>
      <c r="K17" s="20" t="n">
        <v>-2.9985726506956</v>
      </c>
      <c r="L17" s="18" t="n">
        <v>-2.94552139073369</v>
      </c>
      <c r="M17" s="19" t="n">
        <v>-3.01516361499243</v>
      </c>
      <c r="N17" s="20" t="n">
        <v>-2.80558168527667</v>
      </c>
      <c r="O17" s="18" t="n">
        <v>-3.07004441364642</v>
      </c>
      <c r="P17" s="19" t="n">
        <v>-3.12159713474694</v>
      </c>
      <c r="Q17" s="20" t="n">
        <v>-3.32582067644175</v>
      </c>
      <c r="R17" s="21" t="n">
        <v>-3.2483914500136</v>
      </c>
      <c r="S17" s="19" t="n">
        <v>-3.4340530602027</v>
      </c>
      <c r="T17" s="21" t="n">
        <v>-3.45395854483014</v>
      </c>
      <c r="U17" s="22" t="n">
        <v>5.60891643633133E-010</v>
      </c>
    </row>
    <row r="18" customFormat="false" ht="15" hidden="false" customHeight="false" outlineLevel="0" collapsed="false">
      <c r="A18" s="17" t="s">
        <v>20</v>
      </c>
      <c r="B18" s="17" t="str">
        <f aca="false">VLOOKUP(A18,[1]S11!$B$8:$C$889,2,)</f>
        <v>ELAV-like protein 1</v>
      </c>
      <c r="C18" s="18" t="n">
        <v>-2.13937359786415</v>
      </c>
      <c r="D18" s="19" t="n">
        <v>-2.43412385869687</v>
      </c>
      <c r="E18" s="20" t="n">
        <v>-2.23830793175745</v>
      </c>
      <c r="F18" s="18" t="n">
        <v>-2.14780928669374</v>
      </c>
      <c r="G18" s="19" t="n">
        <v>-2.26561642874554</v>
      </c>
      <c r="H18" s="20" t="n">
        <v>-2.01799625709906</v>
      </c>
      <c r="I18" s="18" t="n">
        <v>-1.18950601595234</v>
      </c>
      <c r="J18" s="19" t="n">
        <v>-1.13311003030771</v>
      </c>
      <c r="K18" s="20" t="n">
        <v>-1.1760901950355</v>
      </c>
      <c r="L18" s="18" t="n">
        <v>-0.92551154626284</v>
      </c>
      <c r="M18" s="19" t="n">
        <v>-0.94814110968057</v>
      </c>
      <c r="N18" s="20" t="n">
        <v>-1.03120881644257</v>
      </c>
      <c r="O18" s="18" t="n">
        <v>-1.17329459952617</v>
      </c>
      <c r="P18" s="19" t="n">
        <v>-1.22174367030319</v>
      </c>
      <c r="Q18" s="20" t="n">
        <v>-1.23180857867121</v>
      </c>
      <c r="R18" s="21" t="n">
        <v>-1.21020417499386</v>
      </c>
      <c r="S18" s="19" t="n">
        <v>-1.26195581418814</v>
      </c>
      <c r="T18" s="21" t="n">
        <v>-1.17895462864808</v>
      </c>
      <c r="U18" s="22" t="n">
        <v>5.92159056937995E-010</v>
      </c>
    </row>
    <row r="19" customFormat="false" ht="15" hidden="false" customHeight="false" outlineLevel="0" collapsed="false">
      <c r="A19" s="17" t="s">
        <v>21</v>
      </c>
      <c r="B19" s="17" t="str">
        <f aca="false">VLOOKUP(A19,[1]S11!$B$8:$C$889,2,)</f>
        <v>Heterogeneous nuclear ribonucleoprotein U-like protein 2</v>
      </c>
      <c r="C19" s="18" t="n">
        <v>-2.32509166788043</v>
      </c>
      <c r="D19" s="19" t="n">
        <v>-2.23615528372935</v>
      </c>
      <c r="E19" s="20" t="n">
        <v>-2.1670002926222</v>
      </c>
      <c r="F19" s="18" t="n">
        <v>-2.1896583170513</v>
      </c>
      <c r="G19" s="19" t="n">
        <v>-1.99262400576813</v>
      </c>
      <c r="H19" s="20" t="n">
        <v>-1.92127866190034</v>
      </c>
      <c r="I19" s="18" t="n">
        <v>-1.13956885473844</v>
      </c>
      <c r="J19" s="19" t="n">
        <v>-1.02033730799573</v>
      </c>
      <c r="K19" s="20" t="n">
        <v>-1.10150622960046</v>
      </c>
      <c r="L19" s="18" t="n">
        <v>-1.0907316577545</v>
      </c>
      <c r="M19" s="19" t="n">
        <v>-1.10379908506082</v>
      </c>
      <c r="N19" s="20" t="n">
        <v>-0.964026797258394</v>
      </c>
      <c r="O19" s="18" t="n">
        <v>-1.01083518813964</v>
      </c>
      <c r="P19" s="19" t="n">
        <v>-1.05323175334433</v>
      </c>
      <c r="Q19" s="20" t="n">
        <v>-1.15414126492212</v>
      </c>
      <c r="R19" s="21" t="n">
        <v>-1.22234204075727</v>
      </c>
      <c r="S19" s="19" t="n">
        <v>-1.1642349074324</v>
      </c>
      <c r="T19" s="21" t="n">
        <v>-1.21428238503961</v>
      </c>
      <c r="U19" s="22" t="n">
        <v>5.97639639394215E-010</v>
      </c>
    </row>
    <row r="20" customFormat="false" ht="15" hidden="false" customHeight="false" outlineLevel="0" collapsed="false">
      <c r="A20" s="17" t="s">
        <v>22</v>
      </c>
      <c r="B20" s="17" t="str">
        <f aca="false">VLOOKUP(A20,[1]S11!$B$8:$C$889,2,)</f>
        <v>Heterogeneous nuclear ribonucleoprotein Q</v>
      </c>
      <c r="C20" s="18" t="n">
        <v>-2.24580698292071</v>
      </c>
      <c r="D20" s="19" t="n">
        <v>-2.40282847644245</v>
      </c>
      <c r="E20" s="20" t="n">
        <v>-2.29525346696057</v>
      </c>
      <c r="F20" s="18" t="n">
        <v>-2.18863535619251</v>
      </c>
      <c r="G20" s="19" t="n">
        <v>-2.27782413771089</v>
      </c>
      <c r="H20" s="20" t="n">
        <v>-2.01242802116758</v>
      </c>
      <c r="I20" s="18" t="n">
        <v>-1.25483438319411</v>
      </c>
      <c r="J20" s="19" t="n">
        <v>-1.11414255414246</v>
      </c>
      <c r="K20" s="20" t="n">
        <v>-1.14753568272498</v>
      </c>
      <c r="L20" s="18" t="n">
        <v>-0.996570511576786</v>
      </c>
      <c r="M20" s="19" t="n">
        <v>-1.1009549292126</v>
      </c>
      <c r="N20" s="20" t="n">
        <v>-0.996503911485358</v>
      </c>
      <c r="O20" s="18" t="n">
        <v>-1.13546839723231</v>
      </c>
      <c r="P20" s="19" t="n">
        <v>-1.0415186596841</v>
      </c>
      <c r="Q20" s="20" t="n">
        <v>-1.28932880132676</v>
      </c>
      <c r="R20" s="21" t="n">
        <v>-1.21089523494978</v>
      </c>
      <c r="S20" s="19" t="n">
        <v>-1.27708875220455</v>
      </c>
      <c r="T20" s="21" t="n">
        <v>-1.24246672698697</v>
      </c>
      <c r="U20" s="22" t="n">
        <v>1.05322617035182E-009</v>
      </c>
      <c r="V20" s="23"/>
    </row>
    <row r="21" customFormat="false" ht="15" hidden="false" customHeight="false" outlineLevel="0" collapsed="false">
      <c r="A21" s="17" t="s">
        <v>23</v>
      </c>
      <c r="B21" s="17" t="str">
        <f aca="false">VLOOKUP(A21,[1]S11!$B$8:$C$889,2,)</f>
        <v>Exosome component 10</v>
      </c>
      <c r="C21" s="18" t="n">
        <v>-2.42668585200026</v>
      </c>
      <c r="D21" s="19" t="n">
        <v>-2.34618259766903</v>
      </c>
      <c r="E21" s="20" t="n">
        <v>-2.31276399652033</v>
      </c>
      <c r="F21" s="18" t="n">
        <v>-2.4902017063965</v>
      </c>
      <c r="G21" s="19" t="n">
        <v>-2.50015049963011</v>
      </c>
      <c r="H21" s="20" t="n">
        <v>-2.4476572008574</v>
      </c>
      <c r="I21" s="18" t="n">
        <v>-1.74675700698416</v>
      </c>
      <c r="J21" s="19" t="n">
        <v>-1.64969554643829</v>
      </c>
      <c r="K21" s="20" t="n">
        <v>-1.6945817285568</v>
      </c>
      <c r="L21" s="18" t="n">
        <v>-1.59983037598063</v>
      </c>
      <c r="M21" s="19" t="n">
        <v>-1.71787413165636</v>
      </c>
      <c r="N21" s="20" t="n">
        <v>-1.5883634275786</v>
      </c>
      <c r="O21" s="18" t="n">
        <v>-1.65444257134009</v>
      </c>
      <c r="P21" s="19" t="n">
        <v>-1.75364524767036</v>
      </c>
      <c r="Q21" s="20" t="n">
        <v>-1.82593289106944</v>
      </c>
      <c r="R21" s="21" t="n">
        <v>-1.81160697007841</v>
      </c>
      <c r="S21" s="19" t="n">
        <v>-1.89427251798611</v>
      </c>
      <c r="T21" s="21" t="n">
        <v>-1.89422179349073</v>
      </c>
      <c r="U21" s="22" t="n">
        <v>1.27011742790492E-009</v>
      </c>
    </row>
    <row r="22" customFormat="false" ht="15" hidden="false" customHeight="false" outlineLevel="0" collapsed="false">
      <c r="A22" s="17" t="s">
        <v>24</v>
      </c>
      <c r="B22" s="17" t="str">
        <f aca="false">VLOOKUP(A22,[1]S11!$B$8:$C$889,2,)</f>
        <v>Nucleolar protein 11</v>
      </c>
      <c r="C22" s="18" t="n">
        <v>-2.48649620626326</v>
      </c>
      <c r="D22" s="19" t="n">
        <v>-2.56907332379577</v>
      </c>
      <c r="E22" s="20" t="n">
        <v>-2.32243319400313</v>
      </c>
      <c r="F22" s="18" t="n">
        <v>-2.23801122937923</v>
      </c>
      <c r="G22" s="19" t="n">
        <v>-2.29518361791729</v>
      </c>
      <c r="H22" s="20" t="n">
        <v>-2.12958620322076</v>
      </c>
      <c r="I22" s="18" t="n">
        <v>-1.48992595863049</v>
      </c>
      <c r="J22" s="19" t="n">
        <v>-1.4260231440934</v>
      </c>
      <c r="K22" s="20" t="n">
        <v>-1.4187261216952</v>
      </c>
      <c r="L22" s="18" t="n">
        <v>-1.37200686697726</v>
      </c>
      <c r="M22" s="19" t="n">
        <v>-1.49003389860408</v>
      </c>
      <c r="N22" s="20" t="n">
        <v>-1.33243256723091</v>
      </c>
      <c r="O22" s="18" t="n">
        <v>-1.41794822221865</v>
      </c>
      <c r="P22" s="19" t="n">
        <v>-1.43585087621175</v>
      </c>
      <c r="Q22" s="20" t="n">
        <v>-1.50106277732465</v>
      </c>
      <c r="R22" s="21" t="n">
        <v>-1.52242332238302</v>
      </c>
      <c r="S22" s="19" t="n">
        <v>-1.611187628525</v>
      </c>
      <c r="T22" s="21" t="n">
        <v>-1.58464595937421</v>
      </c>
      <c r="U22" s="22" t="n">
        <v>1.42827576143181E-009</v>
      </c>
    </row>
    <row r="23" customFormat="false" ht="15" hidden="false" customHeight="false" outlineLevel="0" collapsed="false">
      <c r="A23" s="17" t="s">
        <v>25</v>
      </c>
      <c r="B23" s="17" t="str">
        <f aca="false">VLOOKUP(A23,[1]S11!$B$8:$C$889,2,)</f>
        <v>Pumilio homolog 3 {ECO:0000305}</v>
      </c>
      <c r="C23" s="18" t="n">
        <v>-2.08728741998215</v>
      </c>
      <c r="D23" s="19" t="n">
        <v>-1.9630309872874</v>
      </c>
      <c r="E23" s="20" t="n">
        <v>-2.12076134886243</v>
      </c>
      <c r="F23" s="18" t="n">
        <v>-2.03722781458294</v>
      </c>
      <c r="G23" s="19" t="n">
        <v>-2.02394096273733</v>
      </c>
      <c r="H23" s="20" t="n">
        <v>-1.96924544909485</v>
      </c>
      <c r="I23" s="18" t="n">
        <v>-1.37124315870306</v>
      </c>
      <c r="J23" s="19" t="n">
        <v>-1.26478972020173</v>
      </c>
      <c r="K23" s="20" t="n">
        <v>-1.35806540477341</v>
      </c>
      <c r="L23" s="18" t="n">
        <v>-1.25876514439397</v>
      </c>
      <c r="M23" s="19" t="n">
        <v>-1.35244156732624</v>
      </c>
      <c r="N23" s="20" t="n">
        <v>-1.30297942166227</v>
      </c>
      <c r="O23" s="18" t="n">
        <v>-1.36741134601056</v>
      </c>
      <c r="P23" s="19" t="n">
        <v>-1.39330400363574</v>
      </c>
      <c r="Q23" s="20" t="n">
        <v>-1.47184056992869</v>
      </c>
      <c r="R23" s="21" t="n">
        <v>-1.49406300645359</v>
      </c>
      <c r="S23" s="19" t="n">
        <v>-1.59268775159753</v>
      </c>
      <c r="T23" s="21" t="n">
        <v>-1.55606221305221</v>
      </c>
      <c r="U23" s="22" t="n">
        <v>1.53573252144711E-009</v>
      </c>
    </row>
    <row r="24" customFormat="false" ht="15" hidden="false" customHeight="false" outlineLevel="0" collapsed="false">
      <c r="A24" s="17" t="s">
        <v>26</v>
      </c>
      <c r="B24" s="17" t="str">
        <f aca="false">VLOOKUP(A24,[1]S11!$B$8:$C$889,2,)</f>
        <v>Poly(rC)-binding protein 1</v>
      </c>
      <c r="C24" s="18" t="n">
        <v>-2.64010724766625</v>
      </c>
      <c r="D24" s="19" t="n">
        <v>-2.64892218670794</v>
      </c>
      <c r="E24" s="20" t="n">
        <v>-2.73965857436215</v>
      </c>
      <c r="F24" s="18" t="n">
        <v>-2.24909667707072</v>
      </c>
      <c r="G24" s="19" t="n">
        <v>-2.52640545501327</v>
      </c>
      <c r="H24" s="20" t="n">
        <v>-2.27574641929174</v>
      </c>
      <c r="I24" s="18" t="n">
        <v>-1.69959683941813</v>
      </c>
      <c r="J24" s="19" t="n">
        <v>-1.62660924891117</v>
      </c>
      <c r="K24" s="20" t="n">
        <v>-1.61423304929792</v>
      </c>
      <c r="L24" s="18" t="n">
        <v>-1.57281608710572</v>
      </c>
      <c r="M24" s="19" t="n">
        <v>-1.54124798052216</v>
      </c>
      <c r="N24" s="20" t="n">
        <v>-1.53269797640104</v>
      </c>
      <c r="O24" s="18" t="n">
        <v>-1.76860759035256</v>
      </c>
      <c r="P24" s="19" t="n">
        <v>-1.76918045151279</v>
      </c>
      <c r="Q24" s="20" t="n">
        <v>-1.6958161070476</v>
      </c>
      <c r="R24" s="21" t="n">
        <v>-1.76654182775148</v>
      </c>
      <c r="S24" s="19" t="n">
        <v>-1.8859939133754</v>
      </c>
      <c r="T24" s="21" t="n">
        <v>-1.77837875867023</v>
      </c>
      <c r="U24" s="22" t="n">
        <v>2.02910670306445E-009</v>
      </c>
    </row>
    <row r="25" customFormat="false" ht="15" hidden="false" customHeight="false" outlineLevel="0" collapsed="false">
      <c r="A25" s="17" t="s">
        <v>27</v>
      </c>
      <c r="B25" s="17" t="str">
        <f aca="false">VLOOKUP(A25,[1]S11!$B$8:$C$889,2,)</f>
        <v>60S ribosomal protein L7a</v>
      </c>
      <c r="C25" s="18" t="n">
        <v>-2.38396740868924</v>
      </c>
      <c r="D25" s="19" t="n">
        <v>-2.19560919960009</v>
      </c>
      <c r="E25" s="20" t="n">
        <v>-2.19650430487301</v>
      </c>
      <c r="F25" s="18" t="n">
        <v>-1.94701234508218</v>
      </c>
      <c r="G25" s="19" t="n">
        <v>-1.93493457325757</v>
      </c>
      <c r="H25" s="20" t="n">
        <v>-2.06543807570156</v>
      </c>
      <c r="I25" s="18" t="n">
        <v>-1.40106273306561</v>
      </c>
      <c r="J25" s="19" t="n">
        <v>-1.48688047363314</v>
      </c>
      <c r="K25" s="20" t="n">
        <v>-1.38439885953064</v>
      </c>
      <c r="L25" s="18" t="n">
        <v>-1.20876114691994</v>
      </c>
      <c r="M25" s="19" t="n">
        <v>-1.27595126024185</v>
      </c>
      <c r="N25" s="20" t="n">
        <v>-1.27258408836093</v>
      </c>
      <c r="O25" s="18" t="n">
        <v>-1.48439701275021</v>
      </c>
      <c r="P25" s="19" t="n">
        <v>-1.58801816266137</v>
      </c>
      <c r="Q25" s="20" t="n">
        <v>-1.45832507205203</v>
      </c>
      <c r="R25" s="21" t="n">
        <v>-1.49662808880649</v>
      </c>
      <c r="S25" s="19" t="n">
        <v>-1.45258733703892</v>
      </c>
      <c r="T25" s="21" t="n">
        <v>-1.47154500221595</v>
      </c>
      <c r="U25" s="22" t="n">
        <v>2.33416742014967E-009</v>
      </c>
    </row>
    <row r="26" customFormat="false" ht="15" hidden="false" customHeight="false" outlineLevel="0" collapsed="false">
      <c r="A26" s="17" t="s">
        <v>28</v>
      </c>
      <c r="B26" s="17" t="str">
        <f aca="false">VLOOKUP(A26,[1]S11!$B$8:$C$889,2,)</f>
        <v>Nucleoporin Nup43</v>
      </c>
      <c r="C26" s="18" t="n">
        <v>-2.82650080256031</v>
      </c>
      <c r="D26" s="19" t="n">
        <v>-2.73686004406395</v>
      </c>
      <c r="E26" s="20" t="n">
        <v>-2.66546261500222</v>
      </c>
      <c r="F26" s="18" t="n">
        <v>-2.55132180968763</v>
      </c>
      <c r="G26" s="19" t="n">
        <v>-2.32314577683526</v>
      </c>
      <c r="H26" s="20" t="n">
        <v>-2.34214344976873</v>
      </c>
      <c r="I26" s="18" t="n">
        <v>-1.68305603882468</v>
      </c>
      <c r="J26" s="19" t="n">
        <v>-1.50977585297975</v>
      </c>
      <c r="K26" s="20" t="n">
        <v>-1.61325107049093</v>
      </c>
      <c r="L26" s="18" t="n">
        <v>-1.52414238104192</v>
      </c>
      <c r="M26" s="19" t="n">
        <v>-1.50085262985654</v>
      </c>
      <c r="N26" s="20" t="n">
        <v>-1.51530479095621</v>
      </c>
      <c r="O26" s="18" t="n">
        <v>-1.66402612708859</v>
      </c>
      <c r="P26" s="19" t="n">
        <v>-1.71376138334231</v>
      </c>
      <c r="Q26" s="20" t="n">
        <v>-1.5767003915911</v>
      </c>
      <c r="R26" s="21" t="n">
        <v>-1.75319459171429</v>
      </c>
      <c r="S26" s="19" t="n">
        <v>-1.90662027531551</v>
      </c>
      <c r="T26" s="21" t="n">
        <v>-1.69960829975797</v>
      </c>
      <c r="U26" s="22" t="n">
        <v>2.72414916959755E-009</v>
      </c>
    </row>
    <row r="27" customFormat="false" ht="15" hidden="false" customHeight="false" outlineLevel="0" collapsed="false">
      <c r="A27" s="17" t="s">
        <v>29</v>
      </c>
      <c r="B27" s="17" t="str">
        <f aca="false">VLOOKUP(A27,[1]S11!$B$8:$C$889,2,)</f>
        <v>Nucleoporin p54</v>
      </c>
      <c r="C27" s="18" t="n">
        <v>-2.51383910826088</v>
      </c>
      <c r="D27" s="19" t="n">
        <v>-2.5917361152211</v>
      </c>
      <c r="E27" s="20" t="n">
        <v>-2.45205726868924</v>
      </c>
      <c r="F27" s="18" t="n">
        <v>-2.17607944640643</v>
      </c>
      <c r="G27" s="19" t="n">
        <v>-2.48845980038748</v>
      </c>
      <c r="H27" s="20" t="n">
        <v>-2.3349167160144</v>
      </c>
      <c r="I27" s="18" t="n">
        <v>-1.55828410039617</v>
      </c>
      <c r="J27" s="19" t="n">
        <v>-1.46323686864869</v>
      </c>
      <c r="K27" s="20" t="n">
        <v>-1.47498427222094</v>
      </c>
      <c r="L27" s="18" t="n">
        <v>-1.38569851312234</v>
      </c>
      <c r="M27" s="19" t="n">
        <v>-1.44253443702119</v>
      </c>
      <c r="N27" s="20" t="n">
        <v>-1.34494055247377</v>
      </c>
      <c r="O27" s="18" t="n">
        <v>-1.57706701271476</v>
      </c>
      <c r="P27" s="19" t="n">
        <v>-1.42150582735233</v>
      </c>
      <c r="Q27" s="20" t="n">
        <v>-1.56294513472594</v>
      </c>
      <c r="R27" s="21" t="n">
        <v>-1.5838658156456</v>
      </c>
      <c r="S27" s="19" t="n">
        <v>-1.65587274644554</v>
      </c>
      <c r="T27" s="21" t="n">
        <v>-1.66956917991225</v>
      </c>
      <c r="U27" s="22" t="n">
        <v>3.11426741819311E-009</v>
      </c>
    </row>
    <row r="28" customFormat="false" ht="15" hidden="false" customHeight="false" outlineLevel="0" collapsed="false">
      <c r="A28" s="17" t="s">
        <v>30</v>
      </c>
      <c r="B28" s="17" t="str">
        <f aca="false">VLOOKUP(A28,[1]S11!$B$8:$C$889,2,)</f>
        <v>Lysosomal Pro-X carboxypeptidase</v>
      </c>
      <c r="C28" s="18" t="n">
        <v>-2.47710957235523</v>
      </c>
      <c r="D28" s="19" t="n">
        <v>-2.66829298240351</v>
      </c>
      <c r="E28" s="20" t="n">
        <v>-2.5199132519792</v>
      </c>
      <c r="F28" s="18" t="n">
        <v>-2.33215514479697</v>
      </c>
      <c r="G28" s="19" t="n">
        <v>-2.41081874088431</v>
      </c>
      <c r="H28" s="20" t="n">
        <v>-2.24487704810766</v>
      </c>
      <c r="I28" s="18" t="n">
        <v>-1.50438353115926</v>
      </c>
      <c r="J28" s="19" t="n">
        <v>-1.40503917208194</v>
      </c>
      <c r="K28" s="20" t="n">
        <v>-1.54762672747144</v>
      </c>
      <c r="L28" s="18" t="n">
        <v>-1.36122507125199</v>
      </c>
      <c r="M28" s="19" t="n">
        <v>-1.31360046787</v>
      </c>
      <c r="N28" s="20" t="n">
        <v>-1.27286301199663</v>
      </c>
      <c r="O28" s="18" t="n">
        <v>-1.55655711886163</v>
      </c>
      <c r="P28" s="19" t="n">
        <v>-1.37751191901812</v>
      </c>
      <c r="Q28" s="20" t="n">
        <v>-1.68575028408171</v>
      </c>
      <c r="R28" s="21" t="n">
        <v>-1.51977232760925</v>
      </c>
      <c r="S28" s="19" t="n">
        <v>-1.59072870811716</v>
      </c>
      <c r="T28" s="21" t="n">
        <v>-1.50221439107511</v>
      </c>
      <c r="U28" s="22" t="n">
        <v>3.33033931018859E-009</v>
      </c>
    </row>
    <row r="29" customFormat="false" ht="15" hidden="false" customHeight="false" outlineLevel="0" collapsed="false">
      <c r="A29" s="17" t="s">
        <v>31</v>
      </c>
      <c r="B29" s="17" t="str">
        <f aca="false">VLOOKUP(A29,[1]S11!$B$8:$C$889,2,)</f>
        <v>Probable ATP-dependent RNA helicase DDX47</v>
      </c>
      <c r="C29" s="18" t="n">
        <v>-2.38129854633668</v>
      </c>
      <c r="D29" s="19" t="n">
        <v>-2.31545327359897</v>
      </c>
      <c r="E29" s="20" t="n">
        <v>-2.39741981839727</v>
      </c>
      <c r="F29" s="18" t="n">
        <v>-2.53398371924605</v>
      </c>
      <c r="G29" s="19" t="n">
        <v>-2.34452319715723</v>
      </c>
      <c r="H29" s="20" t="n">
        <v>-2.49025246424396</v>
      </c>
      <c r="I29" s="18" t="n">
        <v>-1.64026204573784</v>
      </c>
      <c r="J29" s="19" t="n">
        <v>-1.51956907915172</v>
      </c>
      <c r="K29" s="20" t="n">
        <v>-1.57550203441305</v>
      </c>
      <c r="L29" s="18" t="n">
        <v>-1.32703682744633</v>
      </c>
      <c r="M29" s="19" t="n">
        <v>-1.48362390984099</v>
      </c>
      <c r="N29" s="20" t="n">
        <v>-1.39885087529044</v>
      </c>
      <c r="O29" s="18" t="n">
        <v>-1.5256101694078</v>
      </c>
      <c r="P29" s="19" t="n">
        <v>-1.4393018741302</v>
      </c>
      <c r="Q29" s="20" t="n">
        <v>-1.67733700031969</v>
      </c>
      <c r="R29" s="21" t="n">
        <v>-1.5977495567441</v>
      </c>
      <c r="S29" s="19" t="n">
        <v>-1.71608465638494</v>
      </c>
      <c r="T29" s="21" t="n">
        <v>-1.6912818712644</v>
      </c>
      <c r="U29" s="22" t="n">
        <v>3.64515964725627E-009</v>
      </c>
    </row>
    <row r="30" customFormat="false" ht="15" hidden="false" customHeight="false" outlineLevel="0" collapsed="false">
      <c r="A30" s="17" t="s">
        <v>32</v>
      </c>
      <c r="B30" s="17" t="str">
        <f aca="false">VLOOKUP(A30,[1]S11!$B$8:$C$889,2,)</f>
        <v>ATP-dependent RNA helicase DDX54</v>
      </c>
      <c r="C30" s="18" t="n">
        <v>-3.42961819925195</v>
      </c>
      <c r="D30" s="19" t="n">
        <v>-3.36217917213796</v>
      </c>
      <c r="E30" s="20" t="n">
        <v>-3.50798595368672</v>
      </c>
      <c r="F30" s="18" t="n">
        <v>-2.99907636990376</v>
      </c>
      <c r="G30" s="19" t="n">
        <v>-3.06900973063445</v>
      </c>
      <c r="H30" s="20" t="n">
        <v>-3.11152789132425</v>
      </c>
      <c r="I30" s="18" t="n">
        <v>-2.40185561747306</v>
      </c>
      <c r="J30" s="19" t="n">
        <v>-2.2198813708094</v>
      </c>
      <c r="K30" s="20" t="n">
        <v>-2.23579314665976</v>
      </c>
      <c r="L30" s="18" t="n">
        <v>-2.11882420862485</v>
      </c>
      <c r="M30" s="19" t="n">
        <v>-2.2849235271534</v>
      </c>
      <c r="N30" s="20" t="n">
        <v>-2.12290204617364</v>
      </c>
      <c r="O30" s="18" t="n">
        <v>-2.15502078680213</v>
      </c>
      <c r="P30" s="19" t="n">
        <v>-2.29951504241385</v>
      </c>
      <c r="Q30" s="20" t="n">
        <v>-2.42624016426876</v>
      </c>
      <c r="R30" s="21" t="n">
        <v>-2.28276034440306</v>
      </c>
      <c r="S30" s="19" t="n">
        <v>-2.34252163306315</v>
      </c>
      <c r="T30" s="21" t="n">
        <v>-2.44605268312179</v>
      </c>
      <c r="U30" s="22" t="n">
        <v>4.08721627484622E-009</v>
      </c>
    </row>
    <row r="31" customFormat="false" ht="15" hidden="false" customHeight="false" outlineLevel="0" collapsed="false">
      <c r="A31" s="17" t="s">
        <v>33</v>
      </c>
      <c r="B31" s="17" t="str">
        <f aca="false">VLOOKUP(A31,[1]S11!$B$8:$C$889,2,)</f>
        <v>WD repeat-containing protein 18</v>
      </c>
      <c r="C31" s="18" t="n">
        <v>-3.082024740283</v>
      </c>
      <c r="D31" s="19" t="n">
        <v>-3.00634425275424</v>
      </c>
      <c r="E31" s="20" t="n">
        <v>-3.16267423784967</v>
      </c>
      <c r="F31" s="18" t="n">
        <v>-2.33254321786375</v>
      </c>
      <c r="G31" s="19" t="n">
        <v>-2.36665397211966</v>
      </c>
      <c r="H31" s="20" t="n">
        <v>-2.67200572344923</v>
      </c>
      <c r="I31" s="18" t="n">
        <v>-1.87794269274123</v>
      </c>
      <c r="J31" s="19" t="n">
        <v>-1.89553013106709</v>
      </c>
      <c r="K31" s="20" t="n">
        <v>-1.95652599886535</v>
      </c>
      <c r="L31" s="18" t="n">
        <v>-1.84963226646691</v>
      </c>
      <c r="M31" s="19" t="n">
        <v>-1.86959395161635</v>
      </c>
      <c r="N31" s="20" t="n">
        <v>-1.8494098208589</v>
      </c>
      <c r="O31" s="18" t="n">
        <v>-1.94520128020242</v>
      </c>
      <c r="P31" s="19" t="n">
        <v>-1.98658436836877</v>
      </c>
      <c r="Q31" s="20" t="n">
        <v>-2.00328409985933</v>
      </c>
      <c r="R31" s="21" t="n">
        <v>-2.11179398852186</v>
      </c>
      <c r="S31" s="19" t="n">
        <v>-2.09261852487396</v>
      </c>
      <c r="T31" s="21" t="n">
        <v>-2.06920424633385</v>
      </c>
      <c r="U31" s="22" t="n">
        <v>4.37279975611871E-009</v>
      </c>
    </row>
    <row r="32" customFormat="false" ht="15" hidden="false" customHeight="false" outlineLevel="0" collapsed="false">
      <c r="A32" s="17" t="s">
        <v>34</v>
      </c>
      <c r="B32" s="17" t="str">
        <f aca="false">VLOOKUP(A32,[1]S11!$B$8:$C$889,2,)</f>
        <v>Heterogeneous nuclear ribonucleoprotein M</v>
      </c>
      <c r="C32" s="18" t="n">
        <v>-1.51318626424582</v>
      </c>
      <c r="D32" s="19" t="n">
        <v>-1.52434734584225</v>
      </c>
      <c r="E32" s="20" t="n">
        <v>-1.49059031617959</v>
      </c>
      <c r="F32" s="18" t="n">
        <v>-1.25781807637325</v>
      </c>
      <c r="G32" s="19" t="n">
        <v>-1.42558901225322</v>
      </c>
      <c r="H32" s="20" t="n">
        <v>-1.15946947718117</v>
      </c>
      <c r="I32" s="18" t="n">
        <v>-0.63086664039306</v>
      </c>
      <c r="J32" s="19" t="n">
        <v>-0.409625665471039</v>
      </c>
      <c r="K32" s="20" t="n">
        <v>-0.369059200739558</v>
      </c>
      <c r="L32" s="18" t="n">
        <v>-0.326072822838131</v>
      </c>
      <c r="M32" s="19" t="n">
        <v>-0.460552331742057</v>
      </c>
      <c r="N32" s="20" t="n">
        <v>-0.37021528052304</v>
      </c>
      <c r="O32" s="18" t="n">
        <v>-0.388673702816725</v>
      </c>
      <c r="P32" s="19" t="n">
        <v>-0.337122218586999</v>
      </c>
      <c r="Q32" s="20" t="n">
        <v>-0.501236072692124</v>
      </c>
      <c r="R32" s="21" t="n">
        <v>-0.564354358056151</v>
      </c>
      <c r="S32" s="19" t="n">
        <v>-0.554060437644932</v>
      </c>
      <c r="T32" s="21" t="n">
        <v>-0.565833557232791</v>
      </c>
      <c r="U32" s="22" t="n">
        <v>5.05134256475113E-009</v>
      </c>
    </row>
    <row r="33" customFormat="false" ht="15" hidden="false" customHeight="false" outlineLevel="0" collapsed="false">
      <c r="A33" s="17" t="s">
        <v>35</v>
      </c>
      <c r="B33" s="17" t="str">
        <f aca="false">VLOOKUP(A33,[1]S11!$B$8:$C$889,2,)</f>
        <v>Aladin</v>
      </c>
      <c r="C33" s="18" t="n">
        <v>-2.7703391435444</v>
      </c>
      <c r="D33" s="19" t="n">
        <v>-3.02442253195104</v>
      </c>
      <c r="E33" s="20" t="n">
        <v>-2.75584563732264</v>
      </c>
      <c r="F33" s="18" t="n">
        <v>-2.57410124906414</v>
      </c>
      <c r="G33" s="19" t="n">
        <v>-2.48508716846751</v>
      </c>
      <c r="H33" s="20" t="n">
        <v>-2.62653002957112</v>
      </c>
      <c r="I33" s="18" t="n">
        <v>-1.904187427455</v>
      </c>
      <c r="J33" s="19" t="n">
        <v>-1.77332360384231</v>
      </c>
      <c r="K33" s="20" t="n">
        <v>-1.72948245328084</v>
      </c>
      <c r="L33" s="18" t="n">
        <v>-1.60640537235707</v>
      </c>
      <c r="M33" s="19" t="n">
        <v>-1.73131194748226</v>
      </c>
      <c r="N33" s="20" t="n">
        <v>-1.54920267154947</v>
      </c>
      <c r="O33" s="18" t="n">
        <v>-1.83212367158873</v>
      </c>
      <c r="P33" s="19" t="n">
        <v>-1.75147065306144</v>
      </c>
      <c r="Q33" s="20" t="n">
        <v>-1.77739937350031</v>
      </c>
      <c r="R33" s="21" t="n">
        <v>-1.83757836063584</v>
      </c>
      <c r="S33" s="19" t="n">
        <v>-1.98179231404149</v>
      </c>
      <c r="T33" s="21" t="n">
        <v>-1.89428729388622</v>
      </c>
      <c r="U33" s="22" t="n">
        <v>6.11987604441547E-009</v>
      </c>
    </row>
    <row r="34" customFormat="false" ht="15" hidden="false" customHeight="false" outlineLevel="0" collapsed="false">
      <c r="A34" s="17" t="s">
        <v>36</v>
      </c>
      <c r="B34" s="17" t="str">
        <f aca="false">VLOOKUP(A34,[1]S11!$B$8:$C$889,2,)</f>
        <v>A-kinase anchor protein 17A</v>
      </c>
      <c r="C34" s="18" t="n">
        <v>-2.84571969955815</v>
      </c>
      <c r="D34" s="19" t="n">
        <v>-2.9884900319967</v>
      </c>
      <c r="E34" s="20" t="n">
        <v>-2.96603170731294</v>
      </c>
      <c r="F34" s="18" t="n">
        <v>-3.24980181605725</v>
      </c>
      <c r="G34" s="19" t="n">
        <v>-3.47675182728465</v>
      </c>
      <c r="H34" s="20" t="n">
        <v>-3.26575959472722</v>
      </c>
      <c r="I34" s="18" t="n">
        <v>-2.37481651865664</v>
      </c>
      <c r="J34" s="19" t="n">
        <v>-2.40183688363886</v>
      </c>
      <c r="K34" s="20" t="n">
        <v>-2.36055863587392</v>
      </c>
      <c r="L34" s="18" t="n">
        <v>-2.31929725958259</v>
      </c>
      <c r="M34" s="19" t="n">
        <v>-2.31891902876021</v>
      </c>
      <c r="N34" s="20" t="n">
        <v>-2.20592825292463</v>
      </c>
      <c r="O34" s="18" t="n">
        <v>-2.36267791649434</v>
      </c>
      <c r="P34" s="19" t="n">
        <v>-2.35460023201127</v>
      </c>
      <c r="Q34" s="20" t="n">
        <v>-2.33210382599776</v>
      </c>
      <c r="R34" s="21" t="n">
        <v>-2.62299899177073</v>
      </c>
      <c r="S34" s="19" t="n">
        <v>-2.70075514413078</v>
      </c>
      <c r="T34" s="21" t="n">
        <v>-2.50781630666504</v>
      </c>
      <c r="U34" s="22" t="n">
        <v>6.62542306379633E-009</v>
      </c>
    </row>
    <row r="35" customFormat="false" ht="15" hidden="false" customHeight="false" outlineLevel="0" collapsed="false">
      <c r="A35" s="17" t="s">
        <v>37</v>
      </c>
      <c r="B35" s="17" t="str">
        <f aca="false">VLOOKUP(A35,[1]S11!$B$8:$C$889,2,)</f>
        <v>Nuclear pore glycoprotein p62</v>
      </c>
      <c r="C35" s="18" t="n">
        <v>-2.91837153613387</v>
      </c>
      <c r="D35" s="19" t="n">
        <v>-3.02727243615926</v>
      </c>
      <c r="E35" s="20" t="n">
        <v>-2.80035889486301</v>
      </c>
      <c r="F35" s="18" t="n">
        <v>-2.78981449151851</v>
      </c>
      <c r="G35" s="19" t="n">
        <v>-2.45407961285699</v>
      </c>
      <c r="H35" s="20" t="n">
        <v>-2.64346878042415</v>
      </c>
      <c r="I35" s="18" t="n">
        <v>-1.86816353738352</v>
      </c>
      <c r="J35" s="19" t="n">
        <v>-1.75976000958603</v>
      </c>
      <c r="K35" s="20" t="n">
        <v>-1.81138052336553</v>
      </c>
      <c r="L35" s="18" t="n">
        <v>-1.82772466436334</v>
      </c>
      <c r="M35" s="19" t="n">
        <v>-1.73431692883045</v>
      </c>
      <c r="N35" s="20" t="n">
        <v>-1.78068451583307</v>
      </c>
      <c r="O35" s="18" t="n">
        <v>-1.97391646099476</v>
      </c>
      <c r="P35" s="19" t="n">
        <v>-1.88443278681513</v>
      </c>
      <c r="Q35" s="20" t="n">
        <v>-1.93772581588078</v>
      </c>
      <c r="R35" s="21" t="n">
        <v>-2.00648445737712</v>
      </c>
      <c r="S35" s="19" t="n">
        <v>-2.0375531896953</v>
      </c>
      <c r="T35" s="21" t="n">
        <v>-2.00037891346691</v>
      </c>
      <c r="U35" s="22" t="n">
        <v>6.93029215536717E-009</v>
      </c>
    </row>
    <row r="36" customFormat="false" ht="15" hidden="false" customHeight="false" outlineLevel="0" collapsed="false">
      <c r="A36" s="17" t="s">
        <v>38</v>
      </c>
      <c r="B36" s="17" t="str">
        <f aca="false">VLOOKUP(A36,[1]S11!$B$8:$C$889,2,)</f>
        <v>Heterogeneous nuclear ribonucleoprotein R</v>
      </c>
      <c r="C36" s="18" t="n">
        <v>-2.03855099807011</v>
      </c>
      <c r="D36" s="19" t="n">
        <v>-1.96954297510451</v>
      </c>
      <c r="E36" s="20" t="n">
        <v>-2.05887294392773</v>
      </c>
      <c r="F36" s="18" t="n">
        <v>-1.9787616077478</v>
      </c>
      <c r="G36" s="19" t="n">
        <v>-2.047652343388</v>
      </c>
      <c r="H36" s="20" t="n">
        <v>-1.64497716205803</v>
      </c>
      <c r="I36" s="18" t="n">
        <v>-0.894884388307358</v>
      </c>
      <c r="J36" s="19" t="n">
        <v>-0.773490365258203</v>
      </c>
      <c r="K36" s="20" t="n">
        <v>-0.823627195148523</v>
      </c>
      <c r="L36" s="18" t="n">
        <v>-0.712582793102431</v>
      </c>
      <c r="M36" s="19" t="n">
        <v>-0.795062660314379</v>
      </c>
      <c r="N36" s="20" t="n">
        <v>-0.693561688602987</v>
      </c>
      <c r="O36" s="18" t="n">
        <v>-0.780092489823689</v>
      </c>
      <c r="P36" s="19" t="n">
        <v>-0.776750576181267</v>
      </c>
      <c r="Q36" s="20" t="n">
        <v>-0.987535939714434</v>
      </c>
      <c r="R36" s="21" t="n">
        <v>-0.885882977992263</v>
      </c>
      <c r="S36" s="19" t="n">
        <v>-1.01810533681872</v>
      </c>
      <c r="T36" s="21" t="n">
        <v>-0.958377925813496</v>
      </c>
      <c r="U36" s="22" t="n">
        <v>7.45806045469765E-009</v>
      </c>
      <c r="V36" s="23"/>
    </row>
    <row r="37" customFormat="false" ht="15" hidden="false" customHeight="false" outlineLevel="0" collapsed="false">
      <c r="A37" s="17" t="s">
        <v>39</v>
      </c>
      <c r="B37" s="17" t="str">
        <f aca="false">VLOOKUP(A37,[1]S11!$B$8:$C$889,2,)</f>
        <v>Importin subunit alpha-4</v>
      </c>
      <c r="C37" s="18" t="n">
        <v>-3.18800497717561</v>
      </c>
      <c r="D37" s="19" t="n">
        <v>-3.41057320633256</v>
      </c>
      <c r="E37" s="20" t="n">
        <v>-3.10434710691754</v>
      </c>
      <c r="F37" s="18" t="n">
        <v>-2.96970394508889</v>
      </c>
      <c r="G37" s="19" t="n">
        <v>-3.03357102365441</v>
      </c>
      <c r="H37" s="20" t="n">
        <v>-2.96120385133753</v>
      </c>
      <c r="I37" s="18" t="n">
        <v>-2.27341149402235</v>
      </c>
      <c r="J37" s="19" t="n">
        <v>-2.27299657628004</v>
      </c>
      <c r="K37" s="20" t="n">
        <v>-2.17197170709655</v>
      </c>
      <c r="L37" s="18" t="n">
        <v>-2.11813440448988</v>
      </c>
      <c r="M37" s="19" t="n">
        <v>-2.18753359525291</v>
      </c>
      <c r="N37" s="20" t="n">
        <v>-2.05506742460666</v>
      </c>
      <c r="O37" s="18" t="n">
        <v>-2.25809884601718</v>
      </c>
      <c r="P37" s="19" t="n">
        <v>-2.15016135965243</v>
      </c>
      <c r="Q37" s="20" t="n">
        <v>-2.30448969253914</v>
      </c>
      <c r="R37" s="21" t="n">
        <v>-2.25109930691319</v>
      </c>
      <c r="S37" s="19" t="n">
        <v>-2.43262939478976</v>
      </c>
      <c r="T37" s="21" t="n">
        <v>-2.35285957868895</v>
      </c>
      <c r="U37" s="22" t="n">
        <v>9.11516577499283E-009</v>
      </c>
      <c r="V37" s="23"/>
    </row>
    <row r="38" customFormat="false" ht="15" hidden="false" customHeight="false" outlineLevel="0" collapsed="false">
      <c r="A38" s="17" t="s">
        <v>40</v>
      </c>
      <c r="B38" s="17" t="str">
        <f aca="false">VLOOKUP(A38,[1]S11!$B$8:$C$889,2,)</f>
        <v>Nucleoporin p58/p45 {ECO:0000305}</v>
      </c>
      <c r="C38" s="18" t="n">
        <v>-2.89697254710324</v>
      </c>
      <c r="D38" s="19" t="n">
        <v>-3.02458887267276</v>
      </c>
      <c r="E38" s="20" t="n">
        <v>-2.98837247178546</v>
      </c>
      <c r="F38" s="18" t="n">
        <v>-2.96463591128865</v>
      </c>
      <c r="G38" s="19" t="n">
        <v>-2.85616051129085</v>
      </c>
      <c r="H38" s="20" t="n">
        <v>-2.77210250240314</v>
      </c>
      <c r="I38" s="18" t="n">
        <v>-2.15146069335071</v>
      </c>
      <c r="J38" s="19" t="n">
        <v>-1.95814906016627</v>
      </c>
      <c r="K38" s="20" t="n">
        <v>-2.09131825275354</v>
      </c>
      <c r="L38" s="18" t="n">
        <v>-1.97683790771884</v>
      </c>
      <c r="M38" s="19" t="n">
        <v>-1.94797559513611</v>
      </c>
      <c r="N38" s="20" t="n">
        <v>-1.94596800178394</v>
      </c>
      <c r="O38" s="18" t="n">
        <v>-2.18191491190384</v>
      </c>
      <c r="P38" s="19" t="n">
        <v>-2.04826111435914</v>
      </c>
      <c r="Q38" s="20" t="n">
        <v>-2.24910122417876</v>
      </c>
      <c r="R38" s="21" t="n">
        <v>-2.16795948369578</v>
      </c>
      <c r="S38" s="19" t="n">
        <v>-2.32049342871085</v>
      </c>
      <c r="T38" s="21" t="n">
        <v>-2.34624804160406</v>
      </c>
      <c r="U38" s="22" t="n">
        <v>1.15367366553291E-008</v>
      </c>
    </row>
    <row r="39" customFormat="false" ht="15" hidden="false" customHeight="false" outlineLevel="0" collapsed="false">
      <c r="A39" s="17" t="s">
        <v>41</v>
      </c>
      <c r="B39" s="17" t="str">
        <f aca="false">VLOOKUP(A39,[1]S11!$B$8:$C$889,2,)</f>
        <v>Small nuclear ribonucleoprotein-associated proteins B and B'</v>
      </c>
      <c r="C39" s="18" t="n">
        <v>-2.25337661964394</v>
      </c>
      <c r="D39" s="19" t="n">
        <v>-2.38324530403294</v>
      </c>
      <c r="E39" s="20" t="n">
        <v>-2.00209539302824</v>
      </c>
      <c r="F39" s="18" t="n">
        <v>-2.14364062849348</v>
      </c>
      <c r="G39" s="19" t="n">
        <v>-2.08434768249626</v>
      </c>
      <c r="H39" s="20" t="n">
        <v>-2.02682613210357</v>
      </c>
      <c r="I39" s="18" t="n">
        <v>-1.15729240008468</v>
      </c>
      <c r="J39" s="19" t="n">
        <v>-1.29201906493038</v>
      </c>
      <c r="K39" s="20" t="n">
        <v>-1.18859945737984</v>
      </c>
      <c r="L39" s="18" t="n">
        <v>-0.977048798207488</v>
      </c>
      <c r="M39" s="19" t="n">
        <v>-1.05079580378295</v>
      </c>
      <c r="N39" s="20" t="n">
        <v>-1.07172145382297</v>
      </c>
      <c r="O39" s="18" t="n">
        <v>-1.31975197989612</v>
      </c>
      <c r="P39" s="19" t="n">
        <v>-1.37042915058525</v>
      </c>
      <c r="Q39" s="20" t="n">
        <v>-1.20632427860211</v>
      </c>
      <c r="R39" s="21" t="n">
        <v>-1.32660168810297</v>
      </c>
      <c r="S39" s="19" t="n">
        <v>-1.39095713203792</v>
      </c>
      <c r="T39" s="21" t="n">
        <v>-1.29386778353548</v>
      </c>
      <c r="U39" s="22" t="n">
        <v>1.2154434984889E-008</v>
      </c>
    </row>
    <row r="40" customFormat="false" ht="15" hidden="false" customHeight="false" outlineLevel="0" collapsed="false">
      <c r="A40" s="17" t="s">
        <v>42</v>
      </c>
      <c r="B40" s="17" t="str">
        <f aca="false">VLOOKUP(A40,[1]S11!$B$8:$C$889,2,)</f>
        <v>DNA-directed RNA polymerase II subunit RPB2</v>
      </c>
      <c r="C40" s="18" t="n">
        <v>-2.13312560810533</v>
      </c>
      <c r="D40" s="19" t="n">
        <v>-2.02971836583913</v>
      </c>
      <c r="E40" s="20" t="n">
        <v>-2.10500189960236</v>
      </c>
      <c r="F40" s="18" t="n">
        <v>-2.0999745961156</v>
      </c>
      <c r="G40" s="19" t="n">
        <v>-2.11108423450083</v>
      </c>
      <c r="H40" s="20" t="n">
        <v>-1.90400877878946</v>
      </c>
      <c r="I40" s="18" t="n">
        <v>-1.34488071492281</v>
      </c>
      <c r="J40" s="19" t="n">
        <v>-1.21595638333667</v>
      </c>
      <c r="K40" s="20" t="n">
        <v>-1.21588041295</v>
      </c>
      <c r="L40" s="18" t="n">
        <v>-1.3761253726995</v>
      </c>
      <c r="M40" s="19" t="n">
        <v>-1.2956192393847</v>
      </c>
      <c r="N40" s="20" t="n">
        <v>-1.24651592097454</v>
      </c>
      <c r="O40" s="18" t="n">
        <v>-1.28518946245197</v>
      </c>
      <c r="P40" s="19" t="n">
        <v>-1.3991525127047</v>
      </c>
      <c r="Q40" s="20" t="n">
        <v>-1.41159662382492</v>
      </c>
      <c r="R40" s="21" t="n">
        <v>-1.53415649049353</v>
      </c>
      <c r="S40" s="19" t="n">
        <v>-1.43043046781158</v>
      </c>
      <c r="T40" s="21" t="n">
        <v>-1.47517509238132</v>
      </c>
      <c r="U40" s="22" t="n">
        <v>1.2649409805732E-008</v>
      </c>
    </row>
    <row r="41" customFormat="false" ht="15" hidden="false" customHeight="false" outlineLevel="0" collapsed="false">
      <c r="A41" s="17" t="s">
        <v>43</v>
      </c>
      <c r="B41" s="17" t="str">
        <f aca="false">VLOOKUP(A41,[1]S11!$B$8:$C$889,2,)</f>
        <v>Serine/arginine-rich splicing factor 9</v>
      </c>
      <c r="C41" s="18" t="n">
        <v>-2.2973915598973</v>
      </c>
      <c r="D41" s="19" t="n">
        <v>-2.19881548218716</v>
      </c>
      <c r="E41" s="20" t="n">
        <v>-2.36250526712366</v>
      </c>
      <c r="F41" s="18" t="n">
        <v>-2.49222492538309</v>
      </c>
      <c r="G41" s="19" t="n">
        <v>-2.45623681326587</v>
      </c>
      <c r="H41" s="20" t="n">
        <v>-2.29917224115112</v>
      </c>
      <c r="I41" s="18" t="n">
        <v>-1.42525649461259</v>
      </c>
      <c r="J41" s="19" t="n">
        <v>-1.5742766319787</v>
      </c>
      <c r="K41" s="20" t="n">
        <v>-1.34426324685186</v>
      </c>
      <c r="L41" s="18" t="n">
        <v>-1.16205136038386</v>
      </c>
      <c r="M41" s="19" t="n">
        <v>-1.20468547548496</v>
      </c>
      <c r="N41" s="20" t="n">
        <v>-1.20687360870417</v>
      </c>
      <c r="O41" s="18" t="n">
        <v>-1.50865904071982</v>
      </c>
      <c r="P41" s="19" t="n">
        <v>-1.41914199746926</v>
      </c>
      <c r="Q41" s="20" t="n">
        <v>-1.23358484012691</v>
      </c>
      <c r="R41" s="21" t="n">
        <v>-1.38712774686855</v>
      </c>
      <c r="S41" s="19" t="n">
        <v>-1.46891416957091</v>
      </c>
      <c r="T41" s="21" t="n">
        <v>-1.21746899366656</v>
      </c>
      <c r="U41" s="22" t="n">
        <v>1.35577065104869E-008</v>
      </c>
    </row>
    <row r="42" customFormat="false" ht="15" hidden="false" customHeight="false" outlineLevel="0" collapsed="false">
      <c r="A42" s="17" t="s">
        <v>44</v>
      </c>
      <c r="B42" s="17" t="str">
        <f aca="false">VLOOKUP(A42,[1]S11!$B$8:$C$889,2,)</f>
        <v>Putative methyltransferase C9orf114 {ECO:0000305}</v>
      </c>
      <c r="C42" s="18" t="n">
        <v>-2.95016819477798</v>
      </c>
      <c r="D42" s="19" t="n">
        <v>-2.72797310305123</v>
      </c>
      <c r="E42" s="20" t="n">
        <v>-2.77609773085273</v>
      </c>
      <c r="F42" s="18" t="n">
        <v>-2.57785075094498</v>
      </c>
      <c r="G42" s="19" t="n">
        <v>-2.78157400121153</v>
      </c>
      <c r="H42" s="20" t="n">
        <v>-2.631260643061</v>
      </c>
      <c r="I42" s="18" t="n">
        <v>-2.04937416049149</v>
      </c>
      <c r="J42" s="19" t="n">
        <v>-1.92202171319135</v>
      </c>
      <c r="K42" s="20" t="n">
        <v>-1.92853095274939</v>
      </c>
      <c r="L42" s="18" t="n">
        <v>-1.81224394968421</v>
      </c>
      <c r="M42" s="19" t="n">
        <v>-1.89403954058956</v>
      </c>
      <c r="N42" s="20" t="n">
        <v>-1.81184082817774</v>
      </c>
      <c r="O42" s="18" t="n">
        <v>-2.00189543926562</v>
      </c>
      <c r="P42" s="19" t="n">
        <v>-2.02966990999452</v>
      </c>
      <c r="Q42" s="20" t="n">
        <v>-1.98486558282263</v>
      </c>
      <c r="R42" s="21" t="n">
        <v>-2.13348824479403</v>
      </c>
      <c r="S42" s="19" t="n">
        <v>-2.29174281979569</v>
      </c>
      <c r="T42" s="21" t="n">
        <v>-2.23722378724868</v>
      </c>
      <c r="U42" s="22" t="n">
        <v>1.37363398606665E-008</v>
      </c>
    </row>
    <row r="43" customFormat="false" ht="15" hidden="false" customHeight="false" outlineLevel="0" collapsed="false">
      <c r="A43" s="17" t="s">
        <v>45</v>
      </c>
      <c r="B43" s="17" t="str">
        <f aca="false">VLOOKUP(A43,[1]S11!$B$8:$C$889,2,)</f>
        <v>Double-stranded RNA-binding protein Staufen homolog 1</v>
      </c>
      <c r="C43" s="18" t="n">
        <v>-3.10493288097998</v>
      </c>
      <c r="D43" s="19" t="n">
        <v>-3.167110607669</v>
      </c>
      <c r="E43" s="20" t="n">
        <v>-2.96127376077131</v>
      </c>
      <c r="F43" s="18" t="n">
        <v>-3.0424908832063</v>
      </c>
      <c r="G43" s="19" t="n">
        <v>-2.92750342258622</v>
      </c>
      <c r="H43" s="20" t="n">
        <v>-2.88710891409588</v>
      </c>
      <c r="I43" s="18" t="n">
        <v>-2.31926093440211</v>
      </c>
      <c r="J43" s="19" t="n">
        <v>-2.13429062744622</v>
      </c>
      <c r="K43" s="20" t="n">
        <v>-2.14851581571016</v>
      </c>
      <c r="L43" s="18" t="n">
        <v>-2.09431883168341</v>
      </c>
      <c r="M43" s="19" t="n">
        <v>-2.17988212232082</v>
      </c>
      <c r="N43" s="20" t="n">
        <v>-2.08726357998757</v>
      </c>
      <c r="O43" s="18" t="n">
        <v>-2.29717713855856</v>
      </c>
      <c r="P43" s="19" t="n">
        <v>-2.12633157867145</v>
      </c>
      <c r="Q43" s="20" t="n">
        <v>-2.24210451615656</v>
      </c>
      <c r="R43" s="21" t="n">
        <v>-2.24413184927653</v>
      </c>
      <c r="S43" s="19" t="n">
        <v>-2.38125184094399</v>
      </c>
      <c r="T43" s="21" t="n">
        <v>-2.32428589101493</v>
      </c>
      <c r="U43" s="22" t="n">
        <v>1.4242697728259E-008</v>
      </c>
      <c r="V43" s="23"/>
    </row>
    <row r="44" customFormat="false" ht="15" hidden="false" customHeight="false" outlineLevel="0" collapsed="false">
      <c r="A44" s="17" t="s">
        <v>46</v>
      </c>
      <c r="B44" s="17" t="str">
        <f aca="false">VLOOKUP(A44,[1]S11!$B$8:$C$889,2,)</f>
        <v>Nuclear pore complex protein Nup155</v>
      </c>
      <c r="C44" s="18" t="n">
        <v>-2.3299166665696</v>
      </c>
      <c r="D44" s="19" t="n">
        <v>-2.27398241930649</v>
      </c>
      <c r="E44" s="20" t="n">
        <v>-2.1914205397006</v>
      </c>
      <c r="F44" s="18" t="n">
        <v>-2.25896680391343</v>
      </c>
      <c r="G44" s="19" t="n">
        <v>-2.26462381315286</v>
      </c>
      <c r="H44" s="20" t="n">
        <v>-2.05972199425746</v>
      </c>
      <c r="I44" s="18" t="n">
        <v>-1.36122584947555</v>
      </c>
      <c r="J44" s="19" t="n">
        <v>-1.27918477880132</v>
      </c>
      <c r="K44" s="20" t="n">
        <v>-1.32195783957651</v>
      </c>
      <c r="L44" s="18" t="n">
        <v>-1.43674737086361</v>
      </c>
      <c r="M44" s="19" t="n">
        <v>-1.40523063889891</v>
      </c>
      <c r="N44" s="20" t="n">
        <v>-1.30637045297513</v>
      </c>
      <c r="O44" s="18" t="n">
        <v>-1.32534568041913</v>
      </c>
      <c r="P44" s="19" t="n">
        <v>-1.41797405396552</v>
      </c>
      <c r="Q44" s="20" t="n">
        <v>-1.54321017474075</v>
      </c>
      <c r="R44" s="21" t="n">
        <v>-1.53367511241567</v>
      </c>
      <c r="S44" s="19" t="n">
        <v>-1.38904373413585</v>
      </c>
      <c r="T44" s="21" t="n">
        <v>-1.56165470264645</v>
      </c>
      <c r="U44" s="22" t="n">
        <v>1.43840002006594E-008</v>
      </c>
      <c r="V44" s="23"/>
    </row>
    <row r="45" customFormat="false" ht="15" hidden="false" customHeight="false" outlineLevel="0" collapsed="false">
      <c r="A45" s="17" t="s">
        <v>47</v>
      </c>
      <c r="B45" s="17" t="str">
        <f aca="false">VLOOKUP(A45,[1]S11!$B$8:$C$889,2,)</f>
        <v>Coilin</v>
      </c>
      <c r="C45" s="18" t="n">
        <v>-2.67121422556778</v>
      </c>
      <c r="D45" s="19" t="n">
        <v>-2.82714526267855</v>
      </c>
      <c r="E45" s="20" t="n">
        <v>-2.43567286499642</v>
      </c>
      <c r="F45" s="18" t="n">
        <v>-2.39046908564134</v>
      </c>
      <c r="G45" s="19" t="n">
        <v>-2.35789572751544</v>
      </c>
      <c r="H45" s="20" t="n">
        <v>-2.30783853812915</v>
      </c>
      <c r="I45" s="18" t="n">
        <v>-1.65565157065418</v>
      </c>
      <c r="J45" s="19" t="n">
        <v>-1.62075323837921</v>
      </c>
      <c r="K45" s="20" t="n">
        <v>-1.51907601080437</v>
      </c>
      <c r="L45" s="18" t="n">
        <v>-1.4306870480689</v>
      </c>
      <c r="M45" s="19" t="n">
        <v>-1.53097171590844</v>
      </c>
      <c r="N45" s="20" t="n">
        <v>-1.4832608794015</v>
      </c>
      <c r="O45" s="18" t="n">
        <v>-1.68059878325187</v>
      </c>
      <c r="P45" s="19" t="n">
        <v>-1.70878986477672</v>
      </c>
      <c r="Q45" s="20" t="n">
        <v>-1.57357721684935</v>
      </c>
      <c r="R45" s="21" t="n">
        <v>-1.70816659642605</v>
      </c>
      <c r="S45" s="19" t="n">
        <v>-1.7904622258059</v>
      </c>
      <c r="T45" s="21" t="n">
        <v>-1.68616238012756</v>
      </c>
      <c r="U45" s="22" t="n">
        <v>1.67303216535358E-008</v>
      </c>
    </row>
    <row r="46" customFormat="false" ht="15" hidden="false" customHeight="false" outlineLevel="0" collapsed="false">
      <c r="A46" s="17" t="s">
        <v>48</v>
      </c>
      <c r="B46" s="17" t="str">
        <f aca="false">VLOOKUP(A46,[1]S11!$B$8:$C$889,2,)</f>
        <v>Nucleolin</v>
      </c>
      <c r="C46" s="18" t="n">
        <v>-2.47902951828009</v>
      </c>
      <c r="D46" s="19" t="n">
        <v>-2.56497739949712</v>
      </c>
      <c r="E46" s="20" t="n">
        <v>-2.40484374112086</v>
      </c>
      <c r="F46" s="18" t="n">
        <v>-2.10029317289371</v>
      </c>
      <c r="G46" s="19" t="n">
        <v>-2.29877086225778</v>
      </c>
      <c r="H46" s="20" t="n">
        <v>-2.22133036673953</v>
      </c>
      <c r="I46" s="18" t="n">
        <v>-1.54696258946259</v>
      </c>
      <c r="J46" s="19" t="n">
        <v>-1.4671468907317</v>
      </c>
      <c r="K46" s="20" t="n">
        <v>-1.63122322461809</v>
      </c>
      <c r="L46" s="18" t="n">
        <v>-1.46343904509266</v>
      </c>
      <c r="M46" s="19" t="n">
        <v>-1.47698288882698</v>
      </c>
      <c r="N46" s="20" t="n">
        <v>-1.45396026178356</v>
      </c>
      <c r="O46" s="18" t="n">
        <v>-1.59125307135133</v>
      </c>
      <c r="P46" s="19" t="n">
        <v>-1.51062248621912</v>
      </c>
      <c r="Q46" s="20" t="n">
        <v>-1.68573962598189</v>
      </c>
      <c r="R46" s="21" t="n">
        <v>-1.63216481158283</v>
      </c>
      <c r="S46" s="19" t="n">
        <v>-1.55642560595541</v>
      </c>
      <c r="T46" s="21" t="n">
        <v>-1.78264623203396</v>
      </c>
      <c r="U46" s="22" t="n">
        <v>1.79696344845471E-008</v>
      </c>
    </row>
    <row r="47" customFormat="false" ht="15" hidden="false" customHeight="false" outlineLevel="0" collapsed="false">
      <c r="A47" s="17" t="s">
        <v>49</v>
      </c>
      <c r="B47" s="17" t="str">
        <f aca="false">VLOOKUP(A47,[1]S11!$B$8:$C$889,2,)</f>
        <v>Heterochromatin protein 1-binding protein 3</v>
      </c>
      <c r="C47" s="18" t="n">
        <v>-2.49211378270026</v>
      </c>
      <c r="D47" s="19" t="n">
        <v>-2.86248859615646</v>
      </c>
      <c r="E47" s="20" t="n">
        <v>-2.58401075687022</v>
      </c>
      <c r="F47" s="18" t="n">
        <v>-2.36971474343976</v>
      </c>
      <c r="G47" s="19" t="n">
        <v>-2.43168525669796</v>
      </c>
      <c r="H47" s="20" t="n">
        <v>-2.3904010024298</v>
      </c>
      <c r="I47" s="18" t="n">
        <v>-1.39068966103129</v>
      </c>
      <c r="J47" s="19" t="n">
        <v>-1.2006327594899</v>
      </c>
      <c r="K47" s="20" t="n">
        <v>-1.47013381168842</v>
      </c>
      <c r="L47" s="18" t="n">
        <v>-1.11978298360111</v>
      </c>
      <c r="M47" s="19" t="n">
        <v>-1.26122850790383</v>
      </c>
      <c r="N47" s="20" t="n">
        <v>-1.14226761203632</v>
      </c>
      <c r="O47" s="18" t="n">
        <v>-1.2514821895357</v>
      </c>
      <c r="P47" s="19" t="n">
        <v>-1.23815824757777</v>
      </c>
      <c r="Q47" s="20" t="n">
        <v>-1.56305875519738</v>
      </c>
      <c r="R47" s="21" t="n">
        <v>-1.35489362279447</v>
      </c>
      <c r="S47" s="19" t="n">
        <v>-1.48066663562124</v>
      </c>
      <c r="T47" s="21" t="n">
        <v>-1.47566970868565</v>
      </c>
      <c r="U47" s="22" t="n">
        <v>1.97193165358801E-008</v>
      </c>
    </row>
    <row r="48" customFormat="false" ht="15" hidden="false" customHeight="false" outlineLevel="0" collapsed="false">
      <c r="A48" s="17" t="s">
        <v>50</v>
      </c>
      <c r="B48" s="17" t="str">
        <f aca="false">VLOOKUP(A48,[1]S11!$B$8:$C$889,2,)</f>
        <v>U3 small nucleolar RNA-interacting protein 2</v>
      </c>
      <c r="C48" s="18" t="n">
        <v>-2.80812495899729</v>
      </c>
      <c r="D48" s="19" t="n">
        <v>-2.93274980657422</v>
      </c>
      <c r="E48" s="20" t="n">
        <v>-2.57063746828253</v>
      </c>
      <c r="F48" s="18" t="n">
        <v>-2.55448173015738</v>
      </c>
      <c r="G48" s="19" t="n">
        <v>-2.65489084810119</v>
      </c>
      <c r="H48" s="20" t="n">
        <v>-2.34361428094131</v>
      </c>
      <c r="I48" s="18" t="n">
        <v>-1.74521748649191</v>
      </c>
      <c r="J48" s="19" t="n">
        <v>-1.5865585348313</v>
      </c>
      <c r="K48" s="20" t="n">
        <v>-1.67119467046997</v>
      </c>
      <c r="L48" s="18" t="n">
        <v>-1.55290451156637</v>
      </c>
      <c r="M48" s="19" t="n">
        <v>-1.63226091327435</v>
      </c>
      <c r="N48" s="20" t="n">
        <v>-1.516544865614</v>
      </c>
      <c r="O48" s="18" t="n">
        <v>-1.65679095175093</v>
      </c>
      <c r="P48" s="19" t="n">
        <v>-1.57925832860622</v>
      </c>
      <c r="Q48" s="20" t="n">
        <v>-1.63216028726471</v>
      </c>
      <c r="R48" s="21" t="n">
        <v>-1.68087973522295</v>
      </c>
      <c r="S48" s="19" t="n">
        <v>-1.75505087395904</v>
      </c>
      <c r="T48" s="21" t="n">
        <v>-1.73495635537476</v>
      </c>
      <c r="U48" s="22" t="n">
        <v>2.0529253768544E-008</v>
      </c>
      <c r="V48" s="23"/>
    </row>
    <row r="49" customFormat="false" ht="15" hidden="false" customHeight="false" outlineLevel="0" collapsed="false">
      <c r="A49" s="17" t="s">
        <v>51</v>
      </c>
      <c r="B49" s="17" t="str">
        <f aca="false">VLOOKUP(A49,[1]S11!$B$8:$C$889,2,)</f>
        <v>Importin subunit beta-1</v>
      </c>
      <c r="C49" s="18" t="n">
        <v>-2.05957157819753</v>
      </c>
      <c r="D49" s="19" t="n">
        <v>-2.25320013141944</v>
      </c>
      <c r="E49" s="20" t="n">
        <v>-2.07579899740335</v>
      </c>
      <c r="F49" s="18" t="n">
        <v>-1.81023353250818</v>
      </c>
      <c r="G49" s="19" t="n">
        <v>-1.9294461286011</v>
      </c>
      <c r="H49" s="20" t="n">
        <v>-1.91899118484902</v>
      </c>
      <c r="I49" s="18" t="n">
        <v>-1.22233206973238</v>
      </c>
      <c r="J49" s="19" t="n">
        <v>-1.03232220411156</v>
      </c>
      <c r="K49" s="20" t="n">
        <v>-1.18932120152755</v>
      </c>
      <c r="L49" s="18" t="n">
        <v>-1.06950397610358</v>
      </c>
      <c r="M49" s="19" t="n">
        <v>-1.07065710291192</v>
      </c>
      <c r="N49" s="20" t="n">
        <v>-1.02556656561268</v>
      </c>
      <c r="O49" s="18" t="n">
        <v>-1.14215357294758</v>
      </c>
      <c r="P49" s="19" t="n">
        <v>-1.16192749229332</v>
      </c>
      <c r="Q49" s="20" t="n">
        <v>-1.35741111523076</v>
      </c>
      <c r="R49" s="21" t="n">
        <v>-1.28960118814551</v>
      </c>
      <c r="S49" s="19" t="n">
        <v>-1.32684297994122</v>
      </c>
      <c r="T49" s="21" t="n">
        <v>-1.47840512706836</v>
      </c>
      <c r="U49" s="22" t="n">
        <v>2.28987471200324E-008</v>
      </c>
    </row>
    <row r="50" customFormat="false" ht="15" hidden="false" customHeight="false" outlineLevel="0" collapsed="false">
      <c r="A50" s="17" t="s">
        <v>52</v>
      </c>
      <c r="B50" s="17" t="str">
        <f aca="false">VLOOKUP(A50,[1]S11!$B$8:$C$889,2,)</f>
        <v>Nuclear pore complex protein Nup107</v>
      </c>
      <c r="C50" s="18" t="n">
        <v>-2.20113729939445</v>
      </c>
      <c r="D50" s="19" t="n">
        <v>-1.88081926072936</v>
      </c>
      <c r="E50" s="20" t="n">
        <v>-2.00670223671846</v>
      </c>
      <c r="F50" s="18" t="n">
        <v>-2.01988354467144</v>
      </c>
      <c r="G50" s="19" t="n">
        <v>-1.90203326279952</v>
      </c>
      <c r="H50" s="20" t="n">
        <v>-1.85236503616369</v>
      </c>
      <c r="I50" s="18" t="n">
        <v>-1.25797477214088</v>
      </c>
      <c r="J50" s="19" t="n">
        <v>-1.14547379330488</v>
      </c>
      <c r="K50" s="20" t="n">
        <v>-1.19546850926937</v>
      </c>
      <c r="L50" s="18" t="n">
        <v>-1.19486627921588</v>
      </c>
      <c r="M50" s="19" t="n">
        <v>-1.19855962692184</v>
      </c>
      <c r="N50" s="20" t="n">
        <v>-1.14100971842588</v>
      </c>
      <c r="O50" s="18" t="n">
        <v>-1.16690854001766</v>
      </c>
      <c r="P50" s="19" t="n">
        <v>-1.20539761579788</v>
      </c>
      <c r="Q50" s="20" t="n">
        <v>-1.25366831701054</v>
      </c>
      <c r="R50" s="21" t="n">
        <v>-1.309658553146</v>
      </c>
      <c r="S50" s="19" t="n">
        <v>-1.3132702781185</v>
      </c>
      <c r="T50" s="21" t="n">
        <v>-1.38430125987432</v>
      </c>
      <c r="U50" s="22" t="n">
        <v>2.49031596686445E-008</v>
      </c>
    </row>
    <row r="51" customFormat="false" ht="15" hidden="false" customHeight="false" outlineLevel="0" collapsed="false">
      <c r="A51" s="17" t="s">
        <v>53</v>
      </c>
      <c r="B51" s="17" t="str">
        <f aca="false">VLOOKUP(A51,[1]S11!$B$8:$C$889,2,)</f>
        <v>Scaffold attachment factor B2</v>
      </c>
      <c r="C51" s="18" t="n">
        <v>-2.79161642792131</v>
      </c>
      <c r="D51" s="19" t="n">
        <v>-2.81500154921431</v>
      </c>
      <c r="E51" s="20" t="n">
        <v>-2.74201153104085</v>
      </c>
      <c r="F51" s="18" t="n">
        <v>-2.73430503322174</v>
      </c>
      <c r="G51" s="19" t="n">
        <v>-2.59648758905112</v>
      </c>
      <c r="H51" s="20" t="n">
        <v>-2.57764493300825</v>
      </c>
      <c r="I51" s="18" t="n">
        <v>-1.79048723736052</v>
      </c>
      <c r="J51" s="19" t="n">
        <v>-1.82854608217155</v>
      </c>
      <c r="K51" s="20" t="n">
        <v>-1.91753063104453</v>
      </c>
      <c r="L51" s="18" t="n">
        <v>-1.97607899471018</v>
      </c>
      <c r="M51" s="19" t="n">
        <v>-1.83661097837302</v>
      </c>
      <c r="N51" s="20" t="n">
        <v>-1.78958307264821</v>
      </c>
      <c r="O51" s="18" t="n">
        <v>-1.78871779026389</v>
      </c>
      <c r="P51" s="19" t="n">
        <v>-1.85537999930776</v>
      </c>
      <c r="Q51" s="20" t="n">
        <v>-2.04048691468246</v>
      </c>
      <c r="R51" s="21" t="n">
        <v>-1.93720610921042</v>
      </c>
      <c r="S51" s="19" t="n">
        <v>-1.73100609087887</v>
      </c>
      <c r="T51" s="21" t="n">
        <v>-1.91354381647658</v>
      </c>
      <c r="U51" s="22" t="n">
        <v>2.56906344826623E-008</v>
      </c>
    </row>
    <row r="52" customFormat="false" ht="15" hidden="false" customHeight="false" outlineLevel="0" collapsed="false">
      <c r="A52" s="17" t="s">
        <v>54</v>
      </c>
      <c r="B52" s="17" t="str">
        <f aca="false">VLOOKUP(A52,[1]S11!$B$8:$C$889,2,)</f>
        <v>Heterogeneous nuclear ribonucleoprotein D0</v>
      </c>
      <c r="C52" s="18" t="n">
        <v>-2.93743644077706</v>
      </c>
      <c r="D52" s="19" t="n">
        <v>-2.78013869272174</v>
      </c>
      <c r="E52" s="20" t="n">
        <v>-2.56660367593489</v>
      </c>
      <c r="F52" s="18" t="n">
        <v>-2.72840649988495</v>
      </c>
      <c r="G52" s="19" t="n">
        <v>-2.64959167128536</v>
      </c>
      <c r="H52" s="20" t="n">
        <v>-2.46240390000107</v>
      </c>
      <c r="I52" s="18" t="n">
        <v>-1.72026474661947</v>
      </c>
      <c r="J52" s="19" t="n">
        <v>-1.53261787511265</v>
      </c>
      <c r="K52" s="20" t="n">
        <v>-1.61013952897716</v>
      </c>
      <c r="L52" s="18" t="n">
        <v>-1.37374089333627</v>
      </c>
      <c r="M52" s="19" t="n">
        <v>-1.42460085753443</v>
      </c>
      <c r="N52" s="20" t="n">
        <v>-1.44014294479101</v>
      </c>
      <c r="O52" s="18" t="n">
        <v>-1.56015673396744</v>
      </c>
      <c r="P52" s="19" t="n">
        <v>-1.35360286177028</v>
      </c>
      <c r="Q52" s="20" t="n">
        <v>-1.65100120996523</v>
      </c>
      <c r="R52" s="21" t="n">
        <v>-1.5639803118676</v>
      </c>
      <c r="S52" s="19" t="n">
        <v>-1.76687415398709</v>
      </c>
      <c r="T52" s="21" t="n">
        <v>-1.65136173458691</v>
      </c>
      <c r="U52" s="22" t="n">
        <v>2.76779294435361E-008</v>
      </c>
    </row>
    <row r="53" customFormat="false" ht="15" hidden="false" customHeight="false" outlineLevel="0" collapsed="false">
      <c r="A53" s="17" t="s">
        <v>55</v>
      </c>
      <c r="B53" s="17" t="str">
        <f aca="false">VLOOKUP(A53,[1]S11!$B$8:$C$889,2,)</f>
        <v>60S ribosomal protein L13a</v>
      </c>
      <c r="C53" s="18" t="n">
        <v>-2.01924183967551</v>
      </c>
      <c r="D53" s="19" t="n">
        <v>-2.04031866207538</v>
      </c>
      <c r="E53" s="20" t="n">
        <v>-2.00223689531685</v>
      </c>
      <c r="F53" s="18" t="n">
        <v>-1.7253556208293</v>
      </c>
      <c r="G53" s="19" t="n">
        <v>-1.58172494947929</v>
      </c>
      <c r="H53" s="20" t="n">
        <v>-1.83593640330861</v>
      </c>
      <c r="I53" s="18" t="n">
        <v>-1.01245830430527</v>
      </c>
      <c r="J53" s="19" t="n">
        <v>-1.25990110210907</v>
      </c>
      <c r="K53" s="20" t="n">
        <v>-1.16730441272526</v>
      </c>
      <c r="L53" s="18" t="n">
        <v>-0.982355112089535</v>
      </c>
      <c r="M53" s="19" t="n">
        <v>-1.07071360541598</v>
      </c>
      <c r="N53" s="20" t="n">
        <v>-1.08448360165048</v>
      </c>
      <c r="O53" s="18" t="n">
        <v>-1.27619773675204</v>
      </c>
      <c r="P53" s="19" t="n">
        <v>-1.34026775356825</v>
      </c>
      <c r="Q53" s="20" t="n">
        <v>-1.19745068168153</v>
      </c>
      <c r="R53" s="21" t="n">
        <v>-1.19807394146188</v>
      </c>
      <c r="S53" s="19" t="n">
        <v>-1.2107491525723</v>
      </c>
      <c r="T53" s="21" t="n">
        <v>-1.20308318098457</v>
      </c>
      <c r="U53" s="22" t="n">
        <v>2.90096089179618E-008</v>
      </c>
    </row>
    <row r="54" customFormat="false" ht="15" hidden="false" customHeight="false" outlineLevel="0" collapsed="false">
      <c r="A54" s="17" t="s">
        <v>56</v>
      </c>
      <c r="B54" s="17" t="str">
        <f aca="false">VLOOKUP(A54,[1]S11!$B$8:$C$889,2,)</f>
        <v>Nuclear pore complex protein Nup85</v>
      </c>
      <c r="C54" s="18" t="n">
        <v>-2.67589891595262</v>
      </c>
      <c r="D54" s="19" t="n">
        <v>-2.49962559955794</v>
      </c>
      <c r="E54" s="20" t="n">
        <v>-2.4815610811028</v>
      </c>
      <c r="F54" s="18" t="n">
        <v>-2.75406878522236</v>
      </c>
      <c r="G54" s="19" t="n">
        <v>-2.67894514009619</v>
      </c>
      <c r="H54" s="20" t="n">
        <v>-2.46749824753568</v>
      </c>
      <c r="I54" s="18" t="n">
        <v>-1.84961070179239</v>
      </c>
      <c r="J54" s="19" t="n">
        <v>-1.68485223571187</v>
      </c>
      <c r="K54" s="20" t="n">
        <v>-1.59175214620768</v>
      </c>
      <c r="L54" s="18" t="n">
        <v>-1.5924989125945</v>
      </c>
      <c r="M54" s="19" t="n">
        <v>-1.66855142458329</v>
      </c>
      <c r="N54" s="20" t="n">
        <v>-1.58142253880408</v>
      </c>
      <c r="O54" s="18" t="n">
        <v>-1.66107279113108</v>
      </c>
      <c r="P54" s="19" t="n">
        <v>-1.64656289148082</v>
      </c>
      <c r="Q54" s="20" t="n">
        <v>-1.6941007976907</v>
      </c>
      <c r="R54" s="21" t="n">
        <v>-1.79656234111561</v>
      </c>
      <c r="S54" s="19" t="n">
        <v>-1.95210027619495</v>
      </c>
      <c r="T54" s="21" t="n">
        <v>-1.8155769779734</v>
      </c>
      <c r="U54" s="22" t="n">
        <v>3.24258689740361E-008</v>
      </c>
    </row>
    <row r="55" customFormat="false" ht="15" hidden="false" customHeight="false" outlineLevel="0" collapsed="false">
      <c r="A55" s="17" t="s">
        <v>57</v>
      </c>
      <c r="B55" s="17" t="str">
        <f aca="false">VLOOKUP(A55,[1]S11!$B$8:$C$889,2,)</f>
        <v>Pre-mRNA-splicing factor ATP-dependent RNA helicase DHX15</v>
      </c>
      <c r="C55" s="18" t="n">
        <v>-1.94562740586794</v>
      </c>
      <c r="D55" s="19" t="n">
        <v>-2.10803704189503</v>
      </c>
      <c r="E55" s="20" t="n">
        <v>-1.7444161450023</v>
      </c>
      <c r="F55" s="18" t="n">
        <v>-1.62206651540452</v>
      </c>
      <c r="G55" s="19" t="n">
        <v>-1.91301921636704</v>
      </c>
      <c r="H55" s="20" t="n">
        <v>-1.5350495015729</v>
      </c>
      <c r="I55" s="18" t="n">
        <v>-0.847950451709065</v>
      </c>
      <c r="J55" s="19" t="n">
        <v>-0.74832075830005</v>
      </c>
      <c r="K55" s="20" t="n">
        <v>-0.758777824854674</v>
      </c>
      <c r="L55" s="18" t="n">
        <v>-0.697441219588063</v>
      </c>
      <c r="M55" s="19" t="n">
        <v>-0.786642042300152</v>
      </c>
      <c r="N55" s="20" t="n">
        <v>-0.651309633177172</v>
      </c>
      <c r="O55" s="18" t="n">
        <v>-0.722104259627272</v>
      </c>
      <c r="P55" s="19" t="n">
        <v>-0.718021470735896</v>
      </c>
      <c r="Q55" s="20" t="n">
        <v>-0.819673466335197</v>
      </c>
      <c r="R55" s="21" t="n">
        <v>-0.837405226780762</v>
      </c>
      <c r="S55" s="19" t="n">
        <v>-0.880805394789235</v>
      </c>
      <c r="T55" s="21" t="n">
        <v>-0.87980345366173</v>
      </c>
      <c r="U55" s="22" t="n">
        <v>3.50965335548018E-008</v>
      </c>
      <c r="V55" s="23"/>
    </row>
    <row r="56" customFormat="false" ht="15" hidden="false" customHeight="false" outlineLevel="0" collapsed="false">
      <c r="A56" s="17" t="s">
        <v>58</v>
      </c>
      <c r="B56" s="17" t="str">
        <f aca="false">VLOOKUP(A56,[1]S11!$B$8:$C$889,2,)</f>
        <v>WD40 repeat-containing protein SMU1</v>
      </c>
      <c r="C56" s="18" t="n">
        <v>-2.93811419666439</v>
      </c>
      <c r="D56" s="19" t="n">
        <v>-2.60617990615297</v>
      </c>
      <c r="E56" s="20" t="n">
        <v>-2.70163583453677</v>
      </c>
      <c r="F56" s="18" t="n">
        <v>-2.52882509464996</v>
      </c>
      <c r="G56" s="19" t="n">
        <v>-2.60417126942245</v>
      </c>
      <c r="H56" s="20" t="n">
        <v>-2.44279895727501</v>
      </c>
      <c r="I56" s="18" t="n">
        <v>-1.81888366386962</v>
      </c>
      <c r="J56" s="19" t="n">
        <v>-1.64778407145167</v>
      </c>
      <c r="K56" s="20" t="n">
        <v>-1.56903560037552</v>
      </c>
      <c r="L56" s="18" t="n">
        <v>-1.45655155245128</v>
      </c>
      <c r="M56" s="19" t="n">
        <v>-1.66713168015439</v>
      </c>
      <c r="N56" s="20" t="n">
        <v>-1.4778229071395</v>
      </c>
      <c r="O56" s="18" t="n">
        <v>-1.66653217005599</v>
      </c>
      <c r="P56" s="19" t="n">
        <v>-1.53931011235769</v>
      </c>
      <c r="Q56" s="20" t="n">
        <v>-1.60764923122533</v>
      </c>
      <c r="R56" s="21" t="n">
        <v>-1.90016092899429</v>
      </c>
      <c r="S56" s="19" t="n">
        <v>-1.93834862792306</v>
      </c>
      <c r="T56" s="21" t="n">
        <v>-1.77583314735541</v>
      </c>
      <c r="U56" s="22" t="n">
        <v>3.61653105246468E-008</v>
      </c>
    </row>
    <row r="57" customFormat="false" ht="15" hidden="false" customHeight="false" outlineLevel="0" collapsed="false">
      <c r="A57" s="17" t="s">
        <v>59</v>
      </c>
      <c r="B57" s="17" t="str">
        <f aca="false">VLOOKUP(A57,[1]S11!$B$8:$C$889,2,)</f>
        <v>Chromosome alignment-maintaining phosphoprotein 1</v>
      </c>
      <c r="C57" s="18" t="n">
        <v>-3.18589297323512</v>
      </c>
      <c r="D57" s="19" t="n">
        <v>-3.10894337560187</v>
      </c>
      <c r="E57" s="20" t="n">
        <v>-3.26107285224481</v>
      </c>
      <c r="F57" s="18" t="n">
        <v>-3.12457176808978</v>
      </c>
      <c r="G57" s="19" t="n">
        <v>-3.22740254515202</v>
      </c>
      <c r="H57" s="20" t="n">
        <v>-3.29532281288985</v>
      </c>
      <c r="I57" s="18" t="n">
        <v>-2.38028761476822</v>
      </c>
      <c r="J57" s="19" t="n">
        <v>-2.1760221248771</v>
      </c>
      <c r="K57" s="20" t="n">
        <v>-2.24494566884195</v>
      </c>
      <c r="L57" s="18" t="n">
        <v>-2.23336649217022</v>
      </c>
      <c r="M57" s="19" t="n">
        <v>-2.10434876365427</v>
      </c>
      <c r="N57" s="20" t="n">
        <v>-2.04525877265957</v>
      </c>
      <c r="O57" s="18" t="n">
        <v>-2.18733760443474</v>
      </c>
      <c r="P57" s="19" t="n">
        <v>-2.25747392013013</v>
      </c>
      <c r="Q57" s="20" t="n">
        <v>-2.50440474337004</v>
      </c>
      <c r="R57" s="21" t="n">
        <v>-2.36600838330416</v>
      </c>
      <c r="S57" s="19" t="n">
        <v>-2.21495575409437</v>
      </c>
      <c r="T57" s="21" t="n">
        <v>-2.40097599966338</v>
      </c>
      <c r="U57" s="22" t="n">
        <v>3.96204984073804E-008</v>
      </c>
    </row>
    <row r="58" customFormat="false" ht="15" hidden="false" customHeight="false" outlineLevel="0" collapsed="false">
      <c r="A58" s="17" t="s">
        <v>60</v>
      </c>
      <c r="B58" s="17" t="str">
        <f aca="false">VLOOKUP(A58,[1]S11!$B$8:$C$889,2,)</f>
        <v>Protein AATF</v>
      </c>
      <c r="C58" s="18" t="n">
        <v>-2.88725796264695</v>
      </c>
      <c r="D58" s="19" t="n">
        <v>-2.68548982533347</v>
      </c>
      <c r="E58" s="20" t="n">
        <v>-2.54618388296262</v>
      </c>
      <c r="F58" s="18" t="n">
        <v>-2.41547542191922</v>
      </c>
      <c r="G58" s="19" t="n">
        <v>-2.59316698242987</v>
      </c>
      <c r="H58" s="20" t="n">
        <v>-2.49667312963641</v>
      </c>
      <c r="I58" s="18" t="n">
        <v>-1.80194182759813</v>
      </c>
      <c r="J58" s="19" t="n">
        <v>-1.90203111393919</v>
      </c>
      <c r="K58" s="20" t="n">
        <v>-1.70880021537058</v>
      </c>
      <c r="L58" s="18" t="n">
        <v>-1.73838068011343</v>
      </c>
      <c r="M58" s="19" t="n">
        <v>-1.76154452256334</v>
      </c>
      <c r="N58" s="20" t="n">
        <v>-1.61564744620735</v>
      </c>
      <c r="O58" s="18" t="n">
        <v>-1.7423222889218</v>
      </c>
      <c r="P58" s="19" t="n">
        <v>-1.76274043064671</v>
      </c>
      <c r="Q58" s="20" t="n">
        <v>-1.75836442844715</v>
      </c>
      <c r="R58" s="21" t="n">
        <v>-1.85100600878657</v>
      </c>
      <c r="S58" s="19" t="n">
        <v>-1.93786242668746</v>
      </c>
      <c r="T58" s="21" t="n">
        <v>-1.88086814656837</v>
      </c>
      <c r="U58" s="22" t="n">
        <v>4.19089404412608E-008</v>
      </c>
    </row>
    <row r="59" customFormat="false" ht="15" hidden="false" customHeight="false" outlineLevel="0" collapsed="false">
      <c r="A59" s="17" t="s">
        <v>61</v>
      </c>
      <c r="B59" s="17" t="str">
        <f aca="false">VLOOKUP(A59,[1]S11!$B$8:$C$889,2,)</f>
        <v>Exosome complex component RRP4</v>
      </c>
      <c r="C59" s="18" t="n">
        <v>-3.04853813727555</v>
      </c>
      <c r="D59" s="19" t="n">
        <v>-3.03253814243184</v>
      </c>
      <c r="E59" s="20" t="n">
        <v>-2.91830352443155</v>
      </c>
      <c r="F59" s="18" t="n">
        <v>-2.73325455884218</v>
      </c>
      <c r="G59" s="19" t="n">
        <v>-3.03777182113381</v>
      </c>
      <c r="H59" s="20" t="n">
        <v>-2.75291291086876</v>
      </c>
      <c r="I59" s="18" t="n">
        <v>-2.00456001857762</v>
      </c>
      <c r="J59" s="19" t="n">
        <v>-2.12966212186597</v>
      </c>
      <c r="K59" s="20" t="n">
        <v>-1.97891167579434</v>
      </c>
      <c r="L59" s="18" t="n">
        <v>-1.86286556043839</v>
      </c>
      <c r="M59" s="19" t="n">
        <v>-1.89303116464922</v>
      </c>
      <c r="N59" s="20" t="n">
        <v>-1.92876004514443</v>
      </c>
      <c r="O59" s="18" t="n">
        <v>-2.12136786405934</v>
      </c>
      <c r="P59" s="19" t="n">
        <v>-2.25117929474653</v>
      </c>
      <c r="Q59" s="20" t="n">
        <v>-2.0144657067216</v>
      </c>
      <c r="R59" s="21" t="n">
        <v>-2.14937128396039</v>
      </c>
      <c r="S59" s="19" t="n">
        <v>-2.21051729716169</v>
      </c>
      <c r="T59" s="21" t="n">
        <v>-2.04252100916684</v>
      </c>
      <c r="U59" s="22" t="n">
        <v>4.19214791731988E-008</v>
      </c>
    </row>
    <row r="60" customFormat="false" ht="15" hidden="false" customHeight="false" outlineLevel="0" collapsed="false">
      <c r="A60" s="17" t="s">
        <v>62</v>
      </c>
      <c r="B60" s="17" t="str">
        <f aca="false">VLOOKUP(A60,[1]S11!$B$8:$C$889,2,)</f>
        <v>Nestin</v>
      </c>
      <c r="C60" s="18" t="n">
        <v>-1.84637529159356</v>
      </c>
      <c r="D60" s="19" t="n">
        <v>-1.88791223742637</v>
      </c>
      <c r="E60" s="20" t="n">
        <v>-1.7950376249784</v>
      </c>
      <c r="F60" s="18" t="n">
        <v>-1.57570132948655</v>
      </c>
      <c r="G60" s="19" t="n">
        <v>-1.64996819392271</v>
      </c>
      <c r="H60" s="20" t="n">
        <v>-1.71936163376287</v>
      </c>
      <c r="I60" s="18" t="n">
        <v>-0.972692510637564</v>
      </c>
      <c r="J60" s="19" t="n">
        <v>-1.01266886087503</v>
      </c>
      <c r="K60" s="20" t="n">
        <v>-1.05987623103497</v>
      </c>
      <c r="L60" s="18" t="n">
        <v>-1.1891499591852</v>
      </c>
      <c r="M60" s="19" t="n">
        <v>-1.08188967227978</v>
      </c>
      <c r="N60" s="20" t="n">
        <v>-0.986324414217696</v>
      </c>
      <c r="O60" s="18" t="n">
        <v>-1.11321733531442</v>
      </c>
      <c r="P60" s="19" t="n">
        <v>-1.23422899213627</v>
      </c>
      <c r="Q60" s="20" t="n">
        <v>-1.25975227952328</v>
      </c>
      <c r="R60" s="21" t="n">
        <v>-1.262236285698</v>
      </c>
      <c r="S60" s="19" t="n">
        <v>-1.09282634074451</v>
      </c>
      <c r="T60" s="21" t="n">
        <v>-1.20967151426148</v>
      </c>
      <c r="U60" s="22" t="n">
        <v>4.20395625484702E-008</v>
      </c>
    </row>
    <row r="61" customFormat="false" ht="15" hidden="false" customHeight="false" outlineLevel="0" collapsed="false">
      <c r="A61" s="17" t="s">
        <v>63</v>
      </c>
      <c r="B61" s="17" t="str">
        <f aca="false">VLOOKUP(A61,[1]S11!$B$8:$C$889,2,)</f>
        <v>60S ribosomal protein L9</v>
      </c>
      <c r="C61" s="18" t="n">
        <v>-2.06042514128013</v>
      </c>
      <c r="D61" s="19" t="n">
        <v>-2.09243166584227</v>
      </c>
      <c r="E61" s="20" t="n">
        <v>-1.96023830672934</v>
      </c>
      <c r="F61" s="18" t="n">
        <v>-2.14392939225445</v>
      </c>
      <c r="G61" s="19" t="n">
        <v>-2.06554962680671</v>
      </c>
      <c r="H61" s="20" t="n">
        <v>-2.18598220150556</v>
      </c>
      <c r="I61" s="18" t="n">
        <v>-1.3252888774456</v>
      </c>
      <c r="J61" s="19" t="n">
        <v>-1.56141832126141</v>
      </c>
      <c r="K61" s="20" t="n">
        <v>-1.48195006861609</v>
      </c>
      <c r="L61" s="18" t="n">
        <v>-1.30019186957949</v>
      </c>
      <c r="M61" s="19" t="n">
        <v>-1.31439857461115</v>
      </c>
      <c r="N61" s="20" t="n">
        <v>-1.42397075123403</v>
      </c>
      <c r="O61" s="18" t="n">
        <v>-1.5935517805137</v>
      </c>
      <c r="P61" s="19" t="n">
        <v>-1.62565423176685</v>
      </c>
      <c r="Q61" s="20" t="n">
        <v>-1.54589793077669</v>
      </c>
      <c r="R61" s="21" t="n">
        <v>-1.55045725594244</v>
      </c>
      <c r="S61" s="19" t="n">
        <v>-1.61953093629263</v>
      </c>
      <c r="T61" s="21" t="n">
        <v>-1.56222187461981</v>
      </c>
      <c r="U61" s="22" t="n">
        <v>4.3273539079482E-008</v>
      </c>
    </row>
    <row r="62" customFormat="false" ht="15" hidden="false" customHeight="false" outlineLevel="0" collapsed="false">
      <c r="A62" s="17" t="s">
        <v>64</v>
      </c>
      <c r="B62" s="17" t="str">
        <f aca="false">VLOOKUP(A62,[1]S11!$B$8:$C$889,2,)</f>
        <v>Splicing factor 3A subunit 3</v>
      </c>
      <c r="C62" s="18" t="n">
        <v>-2.75866374489946</v>
      </c>
      <c r="D62" s="19" t="n">
        <v>-2.75176427335936</v>
      </c>
      <c r="E62" s="20" t="n">
        <v>-2.56174521928604</v>
      </c>
      <c r="F62" s="18" t="n">
        <v>-2.39983036630655</v>
      </c>
      <c r="G62" s="19" t="n">
        <v>-2.73565023981476</v>
      </c>
      <c r="H62" s="20" t="n">
        <v>-2.49419920356428</v>
      </c>
      <c r="I62" s="18" t="n">
        <v>-1.81855780559029</v>
      </c>
      <c r="J62" s="19" t="n">
        <v>-1.68917654623458</v>
      </c>
      <c r="K62" s="20" t="n">
        <v>-1.61494258880029</v>
      </c>
      <c r="L62" s="18" t="n">
        <v>-1.50779996083586</v>
      </c>
      <c r="M62" s="19" t="n">
        <v>-1.61452482090696</v>
      </c>
      <c r="N62" s="20" t="n">
        <v>-1.53805765122349</v>
      </c>
      <c r="O62" s="18" t="n">
        <v>-1.69001360177102</v>
      </c>
      <c r="P62" s="19" t="n">
        <v>-1.57316715449647</v>
      </c>
      <c r="Q62" s="20" t="n">
        <v>-1.67783307192921</v>
      </c>
      <c r="R62" s="21" t="n">
        <v>-1.81152862326479</v>
      </c>
      <c r="S62" s="19" t="n">
        <v>-1.96061388281373</v>
      </c>
      <c r="T62" s="21" t="n">
        <v>-1.74072027405329</v>
      </c>
      <c r="U62" s="22" t="n">
        <v>4.64828755301978E-008</v>
      </c>
    </row>
    <row r="63" customFormat="false" ht="15" hidden="false" customHeight="false" outlineLevel="0" collapsed="false">
      <c r="A63" s="17" t="s">
        <v>65</v>
      </c>
      <c r="B63" s="17" t="str">
        <f aca="false">VLOOKUP(A63,[1]S11!$B$8:$C$889,2,)</f>
        <v>Spermatid perinuclear RNA-binding protein</v>
      </c>
      <c r="C63" s="18" t="n">
        <v>-3.00720046638201</v>
      </c>
      <c r="D63" s="19" t="n">
        <v>-3.12584591124225</v>
      </c>
      <c r="E63" s="20" t="n">
        <v>-3.20802248864352</v>
      </c>
      <c r="F63" s="18" t="n">
        <v>-2.90747760442084</v>
      </c>
      <c r="G63" s="19" t="n">
        <v>-2.83034260895486</v>
      </c>
      <c r="H63" s="20" t="n">
        <v>-3.01404344439305</v>
      </c>
      <c r="I63" s="18" t="n">
        <v>-2.37936349298467</v>
      </c>
      <c r="J63" s="19" t="n">
        <v>-2.04093612994182</v>
      </c>
      <c r="K63" s="20" t="n">
        <v>-1.98043593142799</v>
      </c>
      <c r="L63" s="18" t="n">
        <v>-1.89623567510197</v>
      </c>
      <c r="M63" s="19" t="n">
        <v>-2.00897489847327</v>
      </c>
      <c r="N63" s="20" t="n">
        <v>-1.8918201267351</v>
      </c>
      <c r="O63" s="18" t="n">
        <v>-2.08292684697922</v>
      </c>
      <c r="P63" s="19" t="n">
        <v>-2.06364281270487</v>
      </c>
      <c r="Q63" s="20" t="n">
        <v>-2.08868442206202</v>
      </c>
      <c r="R63" s="21" t="n">
        <v>-2.19509131408912</v>
      </c>
      <c r="S63" s="19" t="n">
        <v>-2.28930303128097</v>
      </c>
      <c r="T63" s="21" t="n">
        <v>-2.17812510293955</v>
      </c>
      <c r="U63" s="22" t="n">
        <v>4.87037335680529E-008</v>
      </c>
    </row>
    <row r="64" customFormat="false" ht="15" hidden="false" customHeight="false" outlineLevel="0" collapsed="false">
      <c r="A64" s="17" t="s">
        <v>66</v>
      </c>
      <c r="B64" s="17" t="str">
        <f aca="false">VLOOKUP(A64,[1]S11!$B$8:$C$889,2,)</f>
        <v>Surfeit locus protein 6</v>
      </c>
      <c r="C64" s="18" t="n">
        <v>-2.70351075657379</v>
      </c>
      <c r="D64" s="19" t="n">
        <v>-2.64327982694052</v>
      </c>
      <c r="E64" s="20" t="n">
        <v>-2.63866830787309</v>
      </c>
      <c r="F64" s="18" t="n">
        <v>-2.65633996242198</v>
      </c>
      <c r="G64" s="19" t="n">
        <v>-2.70630384079567</v>
      </c>
      <c r="H64" s="20" t="n">
        <v>-2.8712170155449</v>
      </c>
      <c r="I64" s="18" t="n">
        <v>-2.14375526437883</v>
      </c>
      <c r="J64" s="19" t="n">
        <v>-1.87290874924153</v>
      </c>
      <c r="K64" s="20" t="n">
        <v>-2.02597989540252</v>
      </c>
      <c r="L64" s="18" t="n">
        <v>-1.92471679747782</v>
      </c>
      <c r="M64" s="19" t="n">
        <v>-1.96616333834119</v>
      </c>
      <c r="N64" s="20" t="n">
        <v>-1.9303263542165</v>
      </c>
      <c r="O64" s="18" t="n">
        <v>-1.96770720316904</v>
      </c>
      <c r="P64" s="19" t="n">
        <v>-2.02888110097939</v>
      </c>
      <c r="Q64" s="20" t="n">
        <v>-2.06783334340404</v>
      </c>
      <c r="R64" s="21" t="n">
        <v>-2.10545898229754</v>
      </c>
      <c r="S64" s="19" t="n">
        <v>-2.19109241845894</v>
      </c>
      <c r="T64" s="21" t="n">
        <v>-2.20081989339501</v>
      </c>
      <c r="U64" s="22" t="n">
        <v>5.03723604398436E-008</v>
      </c>
      <c r="V64" s="23"/>
    </row>
    <row r="65" customFormat="false" ht="15" hidden="false" customHeight="false" outlineLevel="0" collapsed="false">
      <c r="A65" s="17" t="s">
        <v>67</v>
      </c>
      <c r="B65" s="17" t="str">
        <f aca="false">VLOOKUP(A65,[1]S11!$B$8:$C$889,2,)</f>
        <v>60S ribosomal protein L36</v>
      </c>
      <c r="C65" s="18" t="n">
        <v>-3.49436035936594</v>
      </c>
      <c r="D65" s="19" t="n">
        <v>-3.23200753138236</v>
      </c>
      <c r="E65" s="20" t="n">
        <v>-3.03923868010245</v>
      </c>
      <c r="F65" s="18" t="n">
        <v>-2.49535667732443</v>
      </c>
      <c r="G65" s="19" t="n">
        <v>-2.54603513440103</v>
      </c>
      <c r="H65" s="20" t="n">
        <v>-2.67702796047131</v>
      </c>
      <c r="I65" s="18" t="n">
        <v>-1.95919270385697</v>
      </c>
      <c r="J65" s="19" t="n">
        <v>-2.14316722962051</v>
      </c>
      <c r="K65" s="20" t="n">
        <v>-2.02837402651023</v>
      </c>
      <c r="L65" s="18" t="n">
        <v>-1.93192127744042</v>
      </c>
      <c r="M65" s="19" t="n">
        <v>-1.93608525593707</v>
      </c>
      <c r="N65" s="20" t="n">
        <v>-1.97733689278701</v>
      </c>
      <c r="O65" s="18" t="n">
        <v>-2.23059911334872</v>
      </c>
      <c r="P65" s="19" t="n">
        <v>-2.22073086793052</v>
      </c>
      <c r="Q65" s="20" t="n">
        <v>-2.19888914297259</v>
      </c>
      <c r="R65" s="21" t="n">
        <v>-2.21728241970822</v>
      </c>
      <c r="S65" s="19" t="n">
        <v>-2.15343676717033</v>
      </c>
      <c r="T65" s="21" t="n">
        <v>-2.1883231345303</v>
      </c>
      <c r="U65" s="22" t="n">
        <v>5.11850887798091E-008</v>
      </c>
    </row>
    <row r="66" customFormat="false" ht="15" hidden="false" customHeight="false" outlineLevel="0" collapsed="false">
      <c r="A66" s="17" t="s">
        <v>68</v>
      </c>
      <c r="B66" s="17" t="str">
        <f aca="false">VLOOKUP(A66,[1]S11!$B$8:$C$889,2,)</f>
        <v>U3 small nucleolar RNA-associated protein 4 homolog</v>
      </c>
      <c r="C66" s="18" t="n">
        <v>-2.30476723856215</v>
      </c>
      <c r="D66" s="19" t="n">
        <v>-2.37062700143458</v>
      </c>
      <c r="E66" s="20" t="n">
        <v>-2.24017719647584</v>
      </c>
      <c r="F66" s="18" t="n">
        <v>-2.17047816958128</v>
      </c>
      <c r="G66" s="19" t="n">
        <v>-2.35807269483463</v>
      </c>
      <c r="H66" s="20" t="n">
        <v>-2.01036186573509</v>
      </c>
      <c r="I66" s="18" t="n">
        <v>-1.49041750853169</v>
      </c>
      <c r="J66" s="19" t="n">
        <v>-1.47624262395209</v>
      </c>
      <c r="K66" s="20" t="n">
        <v>-1.3402546148337</v>
      </c>
      <c r="L66" s="18" t="n">
        <v>-1.31830170017918</v>
      </c>
      <c r="M66" s="19" t="n">
        <v>-1.47690870656204</v>
      </c>
      <c r="N66" s="20" t="n">
        <v>-1.30571991537738</v>
      </c>
      <c r="O66" s="18" t="n">
        <v>-1.42611020792137</v>
      </c>
      <c r="P66" s="19" t="n">
        <v>-1.41981531198114</v>
      </c>
      <c r="Q66" s="20" t="n">
        <v>-1.45194984489385</v>
      </c>
      <c r="R66" s="21" t="n">
        <v>-1.49066192634027</v>
      </c>
      <c r="S66" s="19" t="n">
        <v>-1.59476818024374</v>
      </c>
      <c r="T66" s="21" t="n">
        <v>-1.56255102783473</v>
      </c>
      <c r="U66" s="22" t="n">
        <v>5.26280780657881E-008</v>
      </c>
    </row>
    <row r="67" customFormat="false" ht="15" hidden="false" customHeight="false" outlineLevel="0" collapsed="false">
      <c r="A67" s="17" t="s">
        <v>69</v>
      </c>
      <c r="B67" s="17" t="str">
        <f aca="false">VLOOKUP(A67,[1]S11!$B$8:$C$889,2,)</f>
        <v>C-terminal-binding protein 2</v>
      </c>
      <c r="C67" s="18" t="n">
        <v>-3.76642521599538</v>
      </c>
      <c r="D67" s="19" t="n">
        <v>-3.45956165234413</v>
      </c>
      <c r="E67" s="20" t="n">
        <v>-3.48883883615188</v>
      </c>
      <c r="F67" s="18" t="n">
        <v>-3.48549076446045</v>
      </c>
      <c r="G67" s="19" t="n">
        <v>-3.26840478893187</v>
      </c>
      <c r="H67" s="20" t="n">
        <v>-3.44950503528474</v>
      </c>
      <c r="I67" s="18" t="n">
        <v>-2.40304835698329</v>
      </c>
      <c r="J67" s="19" t="n">
        <v>-2.5877335424044</v>
      </c>
      <c r="K67" s="20" t="n">
        <v>-2.57027904199304</v>
      </c>
      <c r="L67" s="18" t="n">
        <v>-2.44068851475103</v>
      </c>
      <c r="M67" s="19" t="n">
        <v>-2.49589167660436</v>
      </c>
      <c r="N67" s="20" t="n">
        <v>-2.42118286887519</v>
      </c>
      <c r="O67" s="18" t="n">
        <v>-2.58403542118847</v>
      </c>
      <c r="P67" s="19" t="n">
        <v>-2.54177882031596</v>
      </c>
      <c r="Q67" s="20" t="n">
        <v>-2.72210440620521</v>
      </c>
      <c r="R67" s="21" t="n">
        <v>-2.40626945182422</v>
      </c>
      <c r="S67" s="19" t="n">
        <v>-2.64535766850686</v>
      </c>
      <c r="T67" s="21" t="n">
        <v>-2.53849306953499</v>
      </c>
      <c r="U67" s="22" t="n">
        <v>5.42994559962653E-008</v>
      </c>
    </row>
    <row r="68" customFormat="false" ht="15" hidden="false" customHeight="false" outlineLevel="0" collapsed="false">
      <c r="A68" s="17" t="s">
        <v>70</v>
      </c>
      <c r="B68" s="17" t="str">
        <f aca="false">VLOOKUP(A68,[1]S11!$B$8:$C$889,2,)</f>
        <v>116 kDa U5 small nuclear ribonucleoprotein component</v>
      </c>
      <c r="C68" s="18" t="n">
        <v>-1.99231169625882</v>
      </c>
      <c r="D68" s="19" t="n">
        <v>-2.33601372102753</v>
      </c>
      <c r="E68" s="20" t="n">
        <v>-1.99385502644291</v>
      </c>
      <c r="F68" s="18" t="n">
        <v>-1.85983223520339</v>
      </c>
      <c r="G68" s="19" t="n">
        <v>-1.87632315691695</v>
      </c>
      <c r="H68" s="20" t="n">
        <v>-1.76751482892558</v>
      </c>
      <c r="I68" s="18" t="n">
        <v>-1.11623051560263</v>
      </c>
      <c r="J68" s="19" t="n">
        <v>-1.03495602873845</v>
      </c>
      <c r="K68" s="20" t="n">
        <v>-1.12022569407086</v>
      </c>
      <c r="L68" s="18" t="n">
        <v>-1.02775728058786</v>
      </c>
      <c r="M68" s="19" t="n">
        <v>-1.09229886585241</v>
      </c>
      <c r="N68" s="20" t="n">
        <v>-1.04157964878141</v>
      </c>
      <c r="O68" s="18" t="n">
        <v>-1.06818618425336</v>
      </c>
      <c r="P68" s="19" t="n">
        <v>-1.09085053655414</v>
      </c>
      <c r="Q68" s="20" t="n">
        <v>-1.24018654378971</v>
      </c>
      <c r="R68" s="21" t="n">
        <v>-1.21652842280536</v>
      </c>
      <c r="S68" s="19" t="n">
        <v>-1.22550701236821</v>
      </c>
      <c r="T68" s="21" t="n">
        <v>-1.36360690653707</v>
      </c>
      <c r="U68" s="22" t="n">
        <v>5.51083990604461E-008</v>
      </c>
    </row>
    <row r="69" customFormat="false" ht="15" hidden="false" customHeight="false" outlineLevel="0" collapsed="false">
      <c r="A69" s="17" t="s">
        <v>71</v>
      </c>
      <c r="B69" s="17" t="str">
        <f aca="false">VLOOKUP(A69,[1]S11!$B$8:$C$889,2,)</f>
        <v>60S ribosomal protein L12</v>
      </c>
      <c r="C69" s="18" t="n">
        <v>-2.46123140518677</v>
      </c>
      <c r="D69" s="19" t="n">
        <v>-2.52073486695944</v>
      </c>
      <c r="E69" s="20" t="n">
        <v>-2.42992090541822</v>
      </c>
      <c r="F69" s="18" t="n">
        <v>-2.18410746908035</v>
      </c>
      <c r="G69" s="19" t="n">
        <v>-2.07399415909612</v>
      </c>
      <c r="H69" s="20" t="n">
        <v>-2.29896765840806</v>
      </c>
      <c r="I69" s="18" t="n">
        <v>-1.42414031552708</v>
      </c>
      <c r="J69" s="19" t="n">
        <v>-1.66875737356986</v>
      </c>
      <c r="K69" s="20" t="n">
        <v>-1.67702042515706</v>
      </c>
      <c r="L69" s="18" t="n">
        <v>-1.44470392348942</v>
      </c>
      <c r="M69" s="19" t="n">
        <v>-1.39649060522784</v>
      </c>
      <c r="N69" s="20" t="n">
        <v>-1.55998344414839</v>
      </c>
      <c r="O69" s="18" t="n">
        <v>-1.76994608297918</v>
      </c>
      <c r="P69" s="19" t="n">
        <v>-1.76938577162247</v>
      </c>
      <c r="Q69" s="20" t="n">
        <v>-1.68467507168764</v>
      </c>
      <c r="R69" s="21" t="n">
        <v>-1.7055357579294</v>
      </c>
      <c r="S69" s="19" t="n">
        <v>-1.74269515112396</v>
      </c>
      <c r="T69" s="21" t="n">
        <v>-1.64194564322195</v>
      </c>
      <c r="U69" s="22" t="n">
        <v>6.28008466675236E-008</v>
      </c>
    </row>
    <row r="70" customFormat="false" ht="15" hidden="false" customHeight="false" outlineLevel="0" collapsed="false">
      <c r="A70" s="17" t="s">
        <v>72</v>
      </c>
      <c r="B70" s="17" t="str">
        <f aca="false">VLOOKUP(A70,[1]S11!$B$8:$C$889,2,)</f>
        <v>Heterogeneous nuclear ribonucleoprotein F</v>
      </c>
      <c r="C70" s="18" t="n">
        <v>-2.46612617768165</v>
      </c>
      <c r="D70" s="19" t="n">
        <v>-2.78147788617408</v>
      </c>
      <c r="E70" s="20" t="n">
        <v>-2.45952837022589</v>
      </c>
      <c r="F70" s="18" t="n">
        <v>-2.44363248056503</v>
      </c>
      <c r="G70" s="19" t="n">
        <v>-2.38390149337866</v>
      </c>
      <c r="H70" s="20" t="n">
        <v>-2.18495927592114</v>
      </c>
      <c r="I70" s="18" t="n">
        <v>-1.67721217246968</v>
      </c>
      <c r="J70" s="19" t="n">
        <v>-1.50274950748579</v>
      </c>
      <c r="K70" s="20" t="n">
        <v>-1.48174849274506</v>
      </c>
      <c r="L70" s="18" t="n">
        <v>-1.42174668138448</v>
      </c>
      <c r="M70" s="19" t="n">
        <v>-1.47558267653358</v>
      </c>
      <c r="N70" s="20" t="n">
        <v>-1.4587687678277</v>
      </c>
      <c r="O70" s="18" t="n">
        <v>-1.55908043834655</v>
      </c>
      <c r="P70" s="19" t="n">
        <v>-1.50362949934221</v>
      </c>
      <c r="Q70" s="20" t="n">
        <v>-1.52935346047697</v>
      </c>
      <c r="R70" s="21" t="n">
        <v>-1.60102700928402</v>
      </c>
      <c r="S70" s="19" t="n">
        <v>-1.76862930947911</v>
      </c>
      <c r="T70" s="21" t="n">
        <v>-1.68689390426821</v>
      </c>
      <c r="U70" s="22" t="n">
        <v>6.5112142173314E-008</v>
      </c>
    </row>
    <row r="71" customFormat="false" ht="15" hidden="false" customHeight="false" outlineLevel="0" collapsed="false">
      <c r="A71" s="17" t="s">
        <v>73</v>
      </c>
      <c r="B71" s="17" t="str">
        <f aca="false">VLOOKUP(A71,[1]S11!$B$8:$C$889,2,)</f>
        <v>WD repeat-containing protein 82</v>
      </c>
      <c r="C71" s="18" t="n">
        <v>-2.86430297358219</v>
      </c>
      <c r="D71" s="19" t="n">
        <v>-2.95872024608877</v>
      </c>
      <c r="E71" s="20" t="n">
        <v>-3.11471060283317</v>
      </c>
      <c r="F71" s="18" t="n">
        <v>-2.66619858237115</v>
      </c>
      <c r="G71" s="19" t="n">
        <v>-2.67623076813892</v>
      </c>
      <c r="H71" s="20" t="n">
        <v>-2.75682473593631</v>
      </c>
      <c r="I71" s="18" t="n">
        <v>-2.14963844655894</v>
      </c>
      <c r="J71" s="19" t="n">
        <v>-2.23531094069379</v>
      </c>
      <c r="K71" s="20" t="n">
        <v>-2.16365809504397</v>
      </c>
      <c r="L71" s="18" t="n">
        <v>-2.01484505606159</v>
      </c>
      <c r="M71" s="19" t="n">
        <v>-2.02399658590338</v>
      </c>
      <c r="N71" s="20" t="n">
        <v>-2.00808235163805</v>
      </c>
      <c r="O71" s="18" t="n">
        <v>-2.11352162701506</v>
      </c>
      <c r="P71" s="19" t="n">
        <v>-2.06254058621123</v>
      </c>
      <c r="Q71" s="20" t="n">
        <v>-2.15463730713221</v>
      </c>
      <c r="R71" s="21" t="n">
        <v>-2.33488901413768</v>
      </c>
      <c r="S71" s="19" t="n">
        <v>-2.03795638890809</v>
      </c>
      <c r="T71" s="21" t="n">
        <v>-2.26708017791909</v>
      </c>
      <c r="U71" s="22" t="n">
        <v>6.60283458661245E-008</v>
      </c>
    </row>
    <row r="72" customFormat="false" ht="15" hidden="false" customHeight="false" outlineLevel="0" collapsed="false">
      <c r="A72" s="17" t="s">
        <v>74</v>
      </c>
      <c r="B72" s="17" t="str">
        <f aca="false">VLOOKUP(A72,[1]S11!$B$8:$C$889,2,)</f>
        <v>Neurotrypsin</v>
      </c>
      <c r="C72" s="18" t="n">
        <v>-2.63571285066939</v>
      </c>
      <c r="D72" s="19" t="n">
        <v>-2.64586369771994</v>
      </c>
      <c r="E72" s="20" t="n">
        <v>-2.5434654447202</v>
      </c>
      <c r="F72" s="18" t="n">
        <v>-2.32809355101972</v>
      </c>
      <c r="G72" s="19" t="n">
        <v>-2.29865958269885</v>
      </c>
      <c r="H72" s="20" t="n">
        <v>-2.31807194450191</v>
      </c>
      <c r="I72" s="18" t="n">
        <v>-1.95383921112314</v>
      </c>
      <c r="J72" s="19" t="n">
        <v>-1.86763972337443</v>
      </c>
      <c r="K72" s="20" t="n">
        <v>-1.90358738255147</v>
      </c>
      <c r="L72" s="18" t="n">
        <v>-1.82360611420072</v>
      </c>
      <c r="M72" s="19" t="n">
        <v>-1.8801963739967</v>
      </c>
      <c r="N72" s="20" t="n">
        <v>-1.83646230013924</v>
      </c>
      <c r="O72" s="18" t="n">
        <v>-1.95374089379027</v>
      </c>
      <c r="P72" s="19" t="n">
        <v>-1.92925283549558</v>
      </c>
      <c r="Q72" s="20" t="n">
        <v>-2.04754534377108</v>
      </c>
      <c r="R72" s="21" t="n">
        <v>-2.06944017531802</v>
      </c>
      <c r="S72" s="19" t="n">
        <v>-1.87833230135521</v>
      </c>
      <c r="T72" s="21" t="n">
        <v>-2.12997002985678</v>
      </c>
      <c r="U72" s="22" t="n">
        <v>6.67670622460227E-008</v>
      </c>
    </row>
    <row r="73" customFormat="false" ht="15" hidden="false" customHeight="false" outlineLevel="0" collapsed="false">
      <c r="A73" s="17" t="s">
        <v>75</v>
      </c>
      <c r="B73" s="17" t="str">
        <f aca="false">VLOOKUP(A73,[1]S11!$B$8:$C$889,2,)</f>
        <v>Heterogeneous nuclear ribonucleoprotein K</v>
      </c>
      <c r="C73" s="18" t="n">
        <v>-1.96118383389039</v>
      </c>
      <c r="D73" s="19" t="n">
        <v>-2.08914389093234</v>
      </c>
      <c r="E73" s="20" t="n">
        <v>-1.98706635575808</v>
      </c>
      <c r="F73" s="18" t="n">
        <v>-1.74376223902316</v>
      </c>
      <c r="G73" s="19" t="n">
        <v>-2.01728709698661</v>
      </c>
      <c r="H73" s="20" t="n">
        <v>-1.75741854789317</v>
      </c>
      <c r="I73" s="18" t="n">
        <v>-1.03472058932932</v>
      </c>
      <c r="J73" s="19" t="n">
        <v>-0.799219120408927</v>
      </c>
      <c r="K73" s="20" t="n">
        <v>-1.01311085643685</v>
      </c>
      <c r="L73" s="18" t="n">
        <v>-0.799260143495597</v>
      </c>
      <c r="M73" s="19" t="n">
        <v>-0.783809764704268</v>
      </c>
      <c r="N73" s="20" t="n">
        <v>-0.763272962559318</v>
      </c>
      <c r="O73" s="18" t="n">
        <v>-0.926028641463534</v>
      </c>
      <c r="P73" s="19" t="n">
        <v>-0.748412304198841</v>
      </c>
      <c r="Q73" s="20" t="n">
        <v>-1.16510331487958</v>
      </c>
      <c r="R73" s="21" t="n">
        <v>-0.942606122787583</v>
      </c>
      <c r="S73" s="19" t="n">
        <v>-1.00558802132111</v>
      </c>
      <c r="T73" s="21" t="n">
        <v>-1.00267194343324</v>
      </c>
      <c r="U73" s="22" t="n">
        <v>6.90911543324014E-008</v>
      </c>
    </row>
    <row r="74" customFormat="false" ht="15" hidden="false" customHeight="false" outlineLevel="0" collapsed="false">
      <c r="A74" s="17" t="s">
        <v>76</v>
      </c>
      <c r="B74" s="17" t="str">
        <f aca="false">VLOOKUP(A74,[1]S11!$B$8:$C$889,2,)</f>
        <v>Alpha-internexin</v>
      </c>
      <c r="C74" s="18" t="n">
        <v>-1.43919345202845</v>
      </c>
      <c r="D74" s="19" t="n">
        <v>-1.60454318088287</v>
      </c>
      <c r="E74" s="20" t="n">
        <v>-1.63884985757587</v>
      </c>
      <c r="F74" s="18" t="n">
        <v>-1.23892410864945</v>
      </c>
      <c r="G74" s="19" t="n">
        <v>-1.31462597342663</v>
      </c>
      <c r="H74" s="20" t="n">
        <v>-1.42958339747865</v>
      </c>
      <c r="I74" s="18" t="n">
        <v>-0.831708310028668</v>
      </c>
      <c r="J74" s="19" t="n">
        <v>-0.64310099678139</v>
      </c>
      <c r="K74" s="20" t="n">
        <v>-0.755207023601488</v>
      </c>
      <c r="L74" s="18" t="n">
        <v>-0.624414555108647</v>
      </c>
      <c r="M74" s="19" t="n">
        <v>-0.722550761574365</v>
      </c>
      <c r="N74" s="20" t="n">
        <v>-0.658731862852543</v>
      </c>
      <c r="O74" s="18" t="n">
        <v>-0.787058153860383</v>
      </c>
      <c r="P74" s="19" t="n">
        <v>-0.704798774043584</v>
      </c>
      <c r="Q74" s="20" t="n">
        <v>-0.9046286178215</v>
      </c>
      <c r="R74" s="21" t="n">
        <v>-0.866000619637989</v>
      </c>
      <c r="S74" s="19" t="n">
        <v>-0.881106349823538</v>
      </c>
      <c r="T74" s="21" t="n">
        <v>-0.907255852130975</v>
      </c>
      <c r="U74" s="22" t="n">
        <v>7.39585037355122E-008</v>
      </c>
    </row>
    <row r="75" customFormat="false" ht="15" hidden="false" customHeight="false" outlineLevel="0" collapsed="false">
      <c r="A75" s="17" t="s">
        <v>77</v>
      </c>
      <c r="B75" s="17" t="str">
        <f aca="false">VLOOKUP(A75,[1]S11!$B$8:$C$889,2,)</f>
        <v>Nucleolar GTP-binding protein 1</v>
      </c>
      <c r="C75" s="18" t="n">
        <v>-2.17840708746148</v>
      </c>
      <c r="D75" s="19" t="n">
        <v>-2.30798864556784</v>
      </c>
      <c r="E75" s="20" t="n">
        <v>-2.07680003495358</v>
      </c>
      <c r="F75" s="18" t="n">
        <v>-2.11898479331059</v>
      </c>
      <c r="G75" s="19" t="n">
        <v>-2.20354438554789</v>
      </c>
      <c r="H75" s="20" t="n">
        <v>-1.97757979511232</v>
      </c>
      <c r="I75" s="18" t="n">
        <v>-1.49861665858378</v>
      </c>
      <c r="J75" s="19" t="n">
        <v>-1.3519103604805</v>
      </c>
      <c r="K75" s="20" t="n">
        <v>-1.28112102914163</v>
      </c>
      <c r="L75" s="18" t="n">
        <v>-1.21435057779155</v>
      </c>
      <c r="M75" s="19" t="n">
        <v>-1.42437426979043</v>
      </c>
      <c r="N75" s="20" t="n">
        <v>-1.2584987969088</v>
      </c>
      <c r="O75" s="18" t="n">
        <v>-1.36421424206756</v>
      </c>
      <c r="P75" s="19" t="n">
        <v>-1.32531576240306</v>
      </c>
      <c r="Q75" s="20" t="n">
        <v>-1.41262599638875</v>
      </c>
      <c r="R75" s="21" t="n">
        <v>-1.45298073785309</v>
      </c>
      <c r="S75" s="19" t="n">
        <v>-1.46086189942688</v>
      </c>
      <c r="T75" s="21" t="n">
        <v>-1.45324362246106</v>
      </c>
      <c r="U75" s="22" t="n">
        <v>7.65211417589354E-008</v>
      </c>
    </row>
    <row r="76" customFormat="false" ht="15" hidden="false" customHeight="false" outlineLevel="0" collapsed="false">
      <c r="A76" s="17" t="s">
        <v>78</v>
      </c>
      <c r="B76" s="17" t="str">
        <f aca="false">VLOOKUP(A76,[1]S11!$B$8:$C$889,2,)</f>
        <v>Nucleoporin-like protein 2</v>
      </c>
      <c r="C76" s="18" t="n">
        <v>-3.46172293433132</v>
      </c>
      <c r="D76" s="19" t="n">
        <v>-3.25188487854372</v>
      </c>
      <c r="E76" s="20" t="n">
        <v>-3.51444465904458</v>
      </c>
      <c r="F76" s="18" t="n">
        <v>-3.52768684495391</v>
      </c>
      <c r="G76" s="19" t="n">
        <v>-3.29746434943723</v>
      </c>
      <c r="H76" s="20" t="n">
        <v>-3.43356132925977</v>
      </c>
      <c r="I76" s="18" t="n">
        <v>-2.65454824069304</v>
      </c>
      <c r="J76" s="19" t="n">
        <v>-2.5751684897225</v>
      </c>
      <c r="K76" s="20" t="n">
        <v>-2.63606664832211</v>
      </c>
      <c r="L76" s="18" t="n">
        <v>-2.42798645394753</v>
      </c>
      <c r="M76" s="19" t="n">
        <v>-2.43999695554327</v>
      </c>
      <c r="N76" s="20" t="n">
        <v>-2.40184926321651</v>
      </c>
      <c r="O76" s="18" t="n">
        <v>-2.7876070202098</v>
      </c>
      <c r="P76" s="19" t="n">
        <v>-2.68554161404877</v>
      </c>
      <c r="Q76" s="20" t="n">
        <v>-2.84398268520766</v>
      </c>
      <c r="R76" s="21" t="n">
        <v>-2.99388624281827</v>
      </c>
      <c r="S76" s="19" t="n">
        <v>-3.03799170028305</v>
      </c>
      <c r="T76" s="21" t="n">
        <v>-2.81100209089078</v>
      </c>
      <c r="U76" s="22" t="n">
        <v>7.67981904556019E-008</v>
      </c>
      <c r="V76" s="23"/>
    </row>
    <row r="77" customFormat="false" ht="15" hidden="false" customHeight="false" outlineLevel="0" collapsed="false">
      <c r="A77" s="17" t="s">
        <v>79</v>
      </c>
      <c r="B77" s="17" t="str">
        <f aca="false">VLOOKUP(A77,[1]S11!$B$8:$C$889,2,)</f>
        <v>Protein Red</v>
      </c>
      <c r="C77" s="18" t="n">
        <v>-2.79275621550862</v>
      </c>
      <c r="D77" s="19" t="n">
        <v>-2.4258551356936</v>
      </c>
      <c r="E77" s="20" t="n">
        <v>-2.5082298412138</v>
      </c>
      <c r="F77" s="18" t="n">
        <v>-2.60193284851646</v>
      </c>
      <c r="G77" s="19" t="n">
        <v>-2.61763115923484</v>
      </c>
      <c r="H77" s="20" t="n">
        <v>-2.47461463222879</v>
      </c>
      <c r="I77" s="18" t="n">
        <v>-1.80546218187464</v>
      </c>
      <c r="J77" s="19" t="n">
        <v>-1.66291886926493</v>
      </c>
      <c r="K77" s="20" t="n">
        <v>-1.74165226362589</v>
      </c>
      <c r="L77" s="18" t="n">
        <v>-1.66267342346056</v>
      </c>
      <c r="M77" s="19" t="n">
        <v>-1.73708771142124</v>
      </c>
      <c r="N77" s="20" t="n">
        <v>-1.65060760857437</v>
      </c>
      <c r="O77" s="18" t="n">
        <v>-1.77831746931479</v>
      </c>
      <c r="P77" s="19" t="n">
        <v>-1.72102208674168</v>
      </c>
      <c r="Q77" s="20" t="n">
        <v>-1.86012956810402</v>
      </c>
      <c r="R77" s="21" t="n">
        <v>-1.89423840596162</v>
      </c>
      <c r="S77" s="19" t="n">
        <v>-1.95949184634262</v>
      </c>
      <c r="T77" s="21" t="n">
        <v>-1.89797594551287</v>
      </c>
      <c r="U77" s="22" t="n">
        <v>7.72559804371252E-008</v>
      </c>
    </row>
    <row r="78" customFormat="false" ht="15" hidden="false" customHeight="false" outlineLevel="0" collapsed="false">
      <c r="A78" s="17" t="s">
        <v>80</v>
      </c>
      <c r="B78" s="17" t="str">
        <f aca="false">VLOOKUP(A78,[1]S11!$B$8:$C$889,2,)</f>
        <v>Splicing factor 3B subunit 1</v>
      </c>
      <c r="C78" s="18" t="n">
        <v>-2.36411551997798</v>
      </c>
      <c r="D78" s="19" t="n">
        <v>-2.20913522509718</v>
      </c>
      <c r="E78" s="20" t="n">
        <v>-2.01474152752461</v>
      </c>
      <c r="F78" s="18" t="n">
        <v>-2.19260157293814</v>
      </c>
      <c r="G78" s="19" t="n">
        <v>-2.16965317942525</v>
      </c>
      <c r="H78" s="20" t="n">
        <v>-1.96045018004349</v>
      </c>
      <c r="I78" s="18" t="n">
        <v>-1.27299134040537</v>
      </c>
      <c r="J78" s="19" t="n">
        <v>-1.22647483906671</v>
      </c>
      <c r="K78" s="20" t="n">
        <v>-1.18691327420155</v>
      </c>
      <c r="L78" s="18" t="n">
        <v>-1.31552265242993</v>
      </c>
      <c r="M78" s="19" t="n">
        <v>-1.27681802792527</v>
      </c>
      <c r="N78" s="20" t="n">
        <v>-1.17377373272454</v>
      </c>
      <c r="O78" s="18" t="n">
        <v>-1.19295241961411</v>
      </c>
      <c r="P78" s="19" t="n">
        <v>-1.30305115552999</v>
      </c>
      <c r="Q78" s="20" t="n">
        <v>-1.35199789751623</v>
      </c>
      <c r="R78" s="21" t="n">
        <v>-1.42522802938754</v>
      </c>
      <c r="S78" s="19" t="n">
        <v>-1.32387747435403</v>
      </c>
      <c r="T78" s="21" t="n">
        <v>-1.47202065202716</v>
      </c>
      <c r="U78" s="22" t="n">
        <v>7.96868886362342E-008</v>
      </c>
      <c r="V78" s="23"/>
    </row>
    <row r="79" customFormat="false" ht="15" hidden="false" customHeight="false" outlineLevel="0" collapsed="false">
      <c r="A79" s="17" t="s">
        <v>81</v>
      </c>
      <c r="B79" s="17" t="str">
        <f aca="false">VLOOKUP(A79,[1]S11!$B$8:$C$889,2,)</f>
        <v>Protein syndesmos</v>
      </c>
      <c r="C79" s="18" t="n">
        <v>-2.71318169410752</v>
      </c>
      <c r="D79" s="19" t="n">
        <v>-2.89708766787566</v>
      </c>
      <c r="E79" s="20" t="n">
        <v>-2.80176559374272</v>
      </c>
      <c r="F79" s="18" t="n">
        <v>-2.85346236966758</v>
      </c>
      <c r="G79" s="19" t="n">
        <v>-2.77284115550084</v>
      </c>
      <c r="H79" s="20" t="n">
        <v>-2.96949257035797</v>
      </c>
      <c r="I79" s="18" t="n">
        <v>-2.03093133583206</v>
      </c>
      <c r="J79" s="19" t="n">
        <v>-2.09103253891036</v>
      </c>
      <c r="K79" s="20" t="n">
        <v>-2.14958058823847</v>
      </c>
      <c r="L79" s="18" t="n">
        <v>-1.98576163429625</v>
      </c>
      <c r="M79" s="19" t="n">
        <v>-2.10362586731867</v>
      </c>
      <c r="N79" s="20" t="n">
        <v>-2.04223807992347</v>
      </c>
      <c r="O79" s="18" t="n">
        <v>-2.25370083512588</v>
      </c>
      <c r="P79" s="19" t="n">
        <v>-2.27337082384974</v>
      </c>
      <c r="Q79" s="20" t="n">
        <v>-2.1832524950505</v>
      </c>
      <c r="R79" s="21" t="n">
        <v>-2.24777087714372</v>
      </c>
      <c r="S79" s="19" t="n">
        <v>-2.37953142569541</v>
      </c>
      <c r="T79" s="21" t="n">
        <v>-2.1301747589686</v>
      </c>
      <c r="U79" s="22" t="n">
        <v>7.99847300759623E-008</v>
      </c>
    </row>
    <row r="80" customFormat="false" ht="15" hidden="false" customHeight="false" outlineLevel="0" collapsed="false">
      <c r="A80" s="17" t="s">
        <v>82</v>
      </c>
      <c r="B80" s="17" t="str">
        <f aca="false">VLOOKUP(A80,[1]S11!$B$8:$C$889,2,)</f>
        <v>Putative oxidoreductase GLYR1</v>
      </c>
      <c r="C80" s="18" t="n">
        <v>-2.76405538534527</v>
      </c>
      <c r="D80" s="19" t="n">
        <v>-2.8545807526104</v>
      </c>
      <c r="E80" s="20" t="n">
        <v>-3.12198862800721</v>
      </c>
      <c r="F80" s="18" t="n">
        <v>-2.59346101174861</v>
      </c>
      <c r="G80" s="19" t="n">
        <v>-2.72143821670177</v>
      </c>
      <c r="H80" s="20" t="n">
        <v>-2.51714455999366</v>
      </c>
      <c r="I80" s="18" t="n">
        <v>-1.94499499351153</v>
      </c>
      <c r="J80" s="19" t="n">
        <v>-1.79656805023075</v>
      </c>
      <c r="K80" s="20" t="n">
        <v>-1.88725377519156</v>
      </c>
      <c r="L80" s="18" t="n">
        <v>-1.64112046686476</v>
      </c>
      <c r="M80" s="19" t="n">
        <v>-1.79676979328908</v>
      </c>
      <c r="N80" s="20" t="n">
        <v>-1.6741812162311</v>
      </c>
      <c r="O80" s="18" t="n">
        <v>-1.77504990939353</v>
      </c>
      <c r="P80" s="19" t="n">
        <v>-1.74204550785705</v>
      </c>
      <c r="Q80" s="20" t="n">
        <v>-1.96857670938984</v>
      </c>
      <c r="R80" s="21" t="n">
        <v>-1.85934984461941</v>
      </c>
      <c r="S80" s="19" t="n">
        <v>-2.01814847102314</v>
      </c>
      <c r="T80" s="21" t="n">
        <v>-2.00264171020876</v>
      </c>
      <c r="U80" s="22" t="n">
        <v>8.05764023341412E-008</v>
      </c>
    </row>
    <row r="81" customFormat="false" ht="15" hidden="false" customHeight="false" outlineLevel="0" collapsed="false">
      <c r="A81" s="17" t="s">
        <v>83</v>
      </c>
      <c r="B81" s="17" t="str">
        <f aca="false">VLOOKUP(A81,[1]S11!$B$8:$C$889,2,)</f>
        <v>Splicing factor 3B subunit 2</v>
      </c>
      <c r="C81" s="18" t="n">
        <v>-2.43588348239163</v>
      </c>
      <c r="D81" s="19" t="n">
        <v>-2.30602379890127</v>
      </c>
      <c r="E81" s="20" t="n">
        <v>-2.1383309607993</v>
      </c>
      <c r="F81" s="18" t="n">
        <v>-2.15684935307176</v>
      </c>
      <c r="G81" s="19" t="n">
        <v>-2.40388155165941</v>
      </c>
      <c r="H81" s="20" t="n">
        <v>-2.07784453175351</v>
      </c>
      <c r="I81" s="18" t="n">
        <v>-1.43317928388691</v>
      </c>
      <c r="J81" s="19" t="n">
        <v>-1.24666783969409</v>
      </c>
      <c r="K81" s="20" t="n">
        <v>-1.36543933516853</v>
      </c>
      <c r="L81" s="18" t="n">
        <v>-1.2915585924711</v>
      </c>
      <c r="M81" s="19" t="n">
        <v>-1.40116652536944</v>
      </c>
      <c r="N81" s="20" t="n">
        <v>-1.33243566719392</v>
      </c>
      <c r="O81" s="18" t="n">
        <v>-1.39563839689093</v>
      </c>
      <c r="P81" s="19" t="n">
        <v>-1.40113479444683</v>
      </c>
      <c r="Q81" s="20" t="n">
        <v>-1.44348475911444</v>
      </c>
      <c r="R81" s="21" t="n">
        <v>-1.56163039079274</v>
      </c>
      <c r="S81" s="19" t="n">
        <v>-1.51126473346138</v>
      </c>
      <c r="T81" s="21" t="n">
        <v>-1.5624715071872</v>
      </c>
      <c r="U81" s="22" t="n">
        <v>8.12507647252735E-008</v>
      </c>
    </row>
    <row r="82" customFormat="false" ht="15" hidden="false" customHeight="false" outlineLevel="0" collapsed="false">
      <c r="A82" s="17" t="s">
        <v>84</v>
      </c>
      <c r="B82" s="17" t="str">
        <f aca="false">VLOOKUP(A82,[1]S11!$B$8:$C$889,2,)</f>
        <v>Lamin-B receptor</v>
      </c>
      <c r="C82" s="18" t="n">
        <v>-3.52189256968683</v>
      </c>
      <c r="D82" s="19" t="n">
        <v>-3.51510821505401</v>
      </c>
      <c r="E82" s="20" t="n">
        <v>-3.3731117201156</v>
      </c>
      <c r="F82" s="18" t="n">
        <v>-3.07851693638771</v>
      </c>
      <c r="G82" s="19" t="n">
        <v>-3.15435075593426</v>
      </c>
      <c r="H82" s="20" t="n">
        <v>-3.13094966543236</v>
      </c>
      <c r="I82" s="18" t="n">
        <v>-2.77992121474485</v>
      </c>
      <c r="J82" s="19" t="n">
        <v>-2.80447588418328</v>
      </c>
      <c r="K82" s="20" t="n">
        <v>-2.78447637781699</v>
      </c>
      <c r="L82" s="18" t="n">
        <v>-2.70105549131214</v>
      </c>
      <c r="M82" s="19" t="n">
        <v>-2.81879832773926</v>
      </c>
      <c r="N82" s="20" t="n">
        <v>-2.57715320475078</v>
      </c>
      <c r="O82" s="18" t="n">
        <v>-2.69776823860517</v>
      </c>
      <c r="P82" s="19" t="n">
        <v>-2.71368053202225</v>
      </c>
      <c r="Q82" s="20" t="n">
        <v>-2.84783921012073</v>
      </c>
      <c r="R82" s="21" t="n">
        <v>-2.73385888879973</v>
      </c>
      <c r="S82" s="19" t="n">
        <v>-2.68386142424429</v>
      </c>
      <c r="T82" s="21" t="n">
        <v>-2.76251457382711</v>
      </c>
      <c r="U82" s="22" t="n">
        <v>8.42670983940468E-008</v>
      </c>
    </row>
    <row r="83" customFormat="false" ht="15" hidden="false" customHeight="false" outlineLevel="0" collapsed="false">
      <c r="A83" s="17" t="s">
        <v>85</v>
      </c>
      <c r="B83" s="17" t="str">
        <f aca="false">VLOOKUP(A83,[1]S11!$B$8:$C$889,2,)</f>
        <v>DNA-directed RNA polymerases I, II, and III subunit RPABC1</v>
      </c>
      <c r="C83" s="18" t="n">
        <v>-2.2720648035167</v>
      </c>
      <c r="D83" s="19" t="n">
        <v>-2.2536567512739</v>
      </c>
      <c r="E83" s="20" t="n">
        <v>-2.4137494603426</v>
      </c>
      <c r="F83" s="18" t="n">
        <v>-2.69960910438522</v>
      </c>
      <c r="G83" s="19" t="n">
        <v>-2.73929981768332</v>
      </c>
      <c r="H83" s="20" t="n">
        <v>-2.51960998273067</v>
      </c>
      <c r="I83" s="18" t="n">
        <v>-1.76583971353678</v>
      </c>
      <c r="J83" s="19" t="n">
        <v>-1.85977308234094</v>
      </c>
      <c r="K83" s="20" t="n">
        <v>-1.71558000520635</v>
      </c>
      <c r="L83" s="18" t="n">
        <v>-1.68966193501519</v>
      </c>
      <c r="M83" s="19" t="n">
        <v>-1.63408319261134</v>
      </c>
      <c r="N83" s="20" t="n">
        <v>-1.69016623025743</v>
      </c>
      <c r="O83" s="18" t="n">
        <v>-1.88630991521077</v>
      </c>
      <c r="P83" s="19" t="n">
        <v>-1.76930025658857</v>
      </c>
      <c r="Q83" s="20" t="n">
        <v>-1.65937677066924</v>
      </c>
      <c r="R83" s="21" t="n">
        <v>-1.92284191507901</v>
      </c>
      <c r="S83" s="19" t="n">
        <v>-1.89974648888563</v>
      </c>
      <c r="T83" s="21" t="n">
        <v>-1.73671344832046</v>
      </c>
      <c r="U83" s="22" t="n">
        <v>8.89276457757107E-008</v>
      </c>
    </row>
    <row r="84" customFormat="false" ht="15" hidden="false" customHeight="false" outlineLevel="0" collapsed="false">
      <c r="A84" s="17" t="s">
        <v>86</v>
      </c>
      <c r="B84" s="17" t="str">
        <f aca="false">VLOOKUP(A84,[1]S11!$B$8:$C$889,2,)</f>
        <v>Ribosomal L1 domain-containing protein 1</v>
      </c>
      <c r="C84" s="18" t="n">
        <v>-2.63058745544691</v>
      </c>
      <c r="D84" s="19" t="n">
        <v>-2.66327796746654</v>
      </c>
      <c r="E84" s="20" t="n">
        <v>-2.27399890572588</v>
      </c>
      <c r="F84" s="18" t="n">
        <v>-2.14659512728134</v>
      </c>
      <c r="G84" s="19" t="n">
        <v>-2.42586544037588</v>
      </c>
      <c r="H84" s="20" t="n">
        <v>-2.07605499079416</v>
      </c>
      <c r="I84" s="18" t="n">
        <v>-1.40235263296813</v>
      </c>
      <c r="J84" s="19" t="n">
        <v>-1.16423429889097</v>
      </c>
      <c r="K84" s="20" t="n">
        <v>-1.23213460893865</v>
      </c>
      <c r="L84" s="18" t="n">
        <v>-1.20257651519041</v>
      </c>
      <c r="M84" s="19" t="n">
        <v>-1.32804881051763</v>
      </c>
      <c r="N84" s="20" t="n">
        <v>-1.20419804454973</v>
      </c>
      <c r="O84" s="18" t="n">
        <v>-1.22421414409975</v>
      </c>
      <c r="P84" s="19" t="n">
        <v>-1.16173268059341</v>
      </c>
      <c r="Q84" s="20" t="n">
        <v>-1.35087938114947</v>
      </c>
      <c r="R84" s="21" t="n">
        <v>-1.28107438760386</v>
      </c>
      <c r="S84" s="19" t="n">
        <v>-1.36660090577776</v>
      </c>
      <c r="T84" s="21" t="n">
        <v>-1.3748136774129</v>
      </c>
      <c r="U84" s="22" t="n">
        <v>9.56487261848223E-008</v>
      </c>
      <c r="V84" s="23"/>
    </row>
    <row r="85" customFormat="false" ht="15" hidden="false" customHeight="false" outlineLevel="0" collapsed="false">
      <c r="A85" s="17" t="s">
        <v>87</v>
      </c>
      <c r="B85" s="17" t="str">
        <f aca="false">VLOOKUP(A85,[1]S11!$B$8:$C$889,2,)</f>
        <v>SAFB-like transcription modulator</v>
      </c>
      <c r="C85" s="18" t="n">
        <v>-2.77830571296648</v>
      </c>
      <c r="D85" s="19" t="n">
        <v>-2.60760504792393</v>
      </c>
      <c r="E85" s="20" t="n">
        <v>-2.6294236305155</v>
      </c>
      <c r="F85" s="18" t="n">
        <v>-2.68975374192153</v>
      </c>
      <c r="G85" s="19" t="n">
        <v>-2.61647150667187</v>
      </c>
      <c r="H85" s="20" t="n">
        <v>-2.48918203303959</v>
      </c>
      <c r="I85" s="18" t="n">
        <v>-1.63438838981601</v>
      </c>
      <c r="J85" s="19" t="n">
        <v>-1.62122629713887</v>
      </c>
      <c r="K85" s="20" t="n">
        <v>-1.6789811603924</v>
      </c>
      <c r="L85" s="18" t="n">
        <v>-1.73441076244856</v>
      </c>
      <c r="M85" s="19" t="n">
        <v>-1.74225268727301</v>
      </c>
      <c r="N85" s="20" t="n">
        <v>-1.61890574064322</v>
      </c>
      <c r="O85" s="18" t="n">
        <v>-1.63962736788719</v>
      </c>
      <c r="P85" s="19" t="n">
        <v>-1.73077661189526</v>
      </c>
      <c r="Q85" s="20" t="n">
        <v>-1.85232534493663</v>
      </c>
      <c r="R85" s="21" t="n">
        <v>-1.86726140943776</v>
      </c>
      <c r="S85" s="19" t="n">
        <v>-1.64847519268144</v>
      </c>
      <c r="T85" s="21" t="n">
        <v>-2.04971056945459</v>
      </c>
      <c r="U85" s="22" t="n">
        <v>9.98397483480531E-008</v>
      </c>
    </row>
    <row r="86" customFormat="false" ht="15" hidden="false" customHeight="false" outlineLevel="0" collapsed="false">
      <c r="A86" s="17" t="s">
        <v>88</v>
      </c>
      <c r="B86" s="17" t="str">
        <f aca="false">VLOOKUP(A86,[1]S11!$B$8:$C$889,2,)</f>
        <v>Heterogeneous nuclear ribonucleoprotein L</v>
      </c>
      <c r="C86" s="18" t="n">
        <v>-2.08620277823559</v>
      </c>
      <c r="D86" s="19" t="n">
        <v>-2.24256320106883</v>
      </c>
      <c r="E86" s="20" t="n">
        <v>-2.27909484724249</v>
      </c>
      <c r="F86" s="18" t="n">
        <v>-2.06560483222469</v>
      </c>
      <c r="G86" s="19" t="n">
        <v>-2.13096316962314</v>
      </c>
      <c r="H86" s="20" t="n">
        <v>-1.87477300925302</v>
      </c>
      <c r="I86" s="18" t="n">
        <v>-1.15962061196056</v>
      </c>
      <c r="J86" s="19" t="n">
        <v>-0.892811538640349</v>
      </c>
      <c r="K86" s="20" t="n">
        <v>-1.16199669313224</v>
      </c>
      <c r="L86" s="18" t="n">
        <v>-0.86611693469229</v>
      </c>
      <c r="M86" s="19" t="n">
        <v>-0.93148826500066</v>
      </c>
      <c r="N86" s="20" t="n">
        <v>-0.8846277433912</v>
      </c>
      <c r="O86" s="18" t="n">
        <v>-0.93691429703856</v>
      </c>
      <c r="P86" s="19" t="n">
        <v>-0.839853133965861</v>
      </c>
      <c r="Q86" s="20" t="n">
        <v>-1.30212073112182</v>
      </c>
      <c r="R86" s="21" t="n">
        <v>-1.06209190474554</v>
      </c>
      <c r="S86" s="19" t="n">
        <v>-1.11541121569929</v>
      </c>
      <c r="T86" s="21" t="n">
        <v>-1.10332052785186</v>
      </c>
      <c r="U86" s="22" t="n">
        <v>1.05620634775994E-007</v>
      </c>
    </row>
    <row r="87" customFormat="false" ht="15" hidden="false" customHeight="false" outlineLevel="0" collapsed="false">
      <c r="A87" s="17" t="s">
        <v>89</v>
      </c>
      <c r="B87" s="17" t="str">
        <f aca="false">VLOOKUP(A87,[1]S11!$B$8:$C$889,2,)</f>
        <v>60S ribosomal protein L7</v>
      </c>
      <c r="C87" s="18" t="n">
        <v>-1.97225526210296</v>
      </c>
      <c r="D87" s="19" t="n">
        <v>-1.96481457613817</v>
      </c>
      <c r="E87" s="20" t="n">
        <v>-1.70303198397234</v>
      </c>
      <c r="F87" s="18" t="n">
        <v>-1.59510285366083</v>
      </c>
      <c r="G87" s="19" t="n">
        <v>-1.47948731875861</v>
      </c>
      <c r="H87" s="20" t="n">
        <v>-1.6604945982236</v>
      </c>
      <c r="I87" s="18" t="n">
        <v>-0.95002905963425</v>
      </c>
      <c r="J87" s="19" t="n">
        <v>-1.11392377258149</v>
      </c>
      <c r="K87" s="20" t="n">
        <v>-1.06145405283427</v>
      </c>
      <c r="L87" s="18" t="n">
        <v>-0.853276511380034</v>
      </c>
      <c r="M87" s="19" t="n">
        <v>-0.937498775733055</v>
      </c>
      <c r="N87" s="20" t="n">
        <v>-0.941554447915458</v>
      </c>
      <c r="O87" s="18" t="n">
        <v>-1.08770374232856</v>
      </c>
      <c r="P87" s="19" t="n">
        <v>-1.21966724655278</v>
      </c>
      <c r="Q87" s="20" t="n">
        <v>-1.04444984616194</v>
      </c>
      <c r="R87" s="21" t="n">
        <v>-1.07652602684222</v>
      </c>
      <c r="S87" s="19" t="n">
        <v>-1.05052040618031</v>
      </c>
      <c r="T87" s="21" t="n">
        <v>-1.04748992561928</v>
      </c>
      <c r="U87" s="22" t="n">
        <v>1.06727646002054E-007</v>
      </c>
    </row>
    <row r="88" customFormat="false" ht="15" hidden="false" customHeight="false" outlineLevel="0" collapsed="false">
      <c r="A88" s="17" t="s">
        <v>90</v>
      </c>
      <c r="B88" s="17" t="str">
        <f aca="false">VLOOKUP(A88,[1]S11!$B$8:$C$889,2,)</f>
        <v>Nuclease-sensitive element-binding protein 1</v>
      </c>
      <c r="C88" s="18" t="n">
        <v>-2.50616888093164</v>
      </c>
      <c r="D88" s="19" t="n">
        <v>-2.51490094029979</v>
      </c>
      <c r="E88" s="20" t="n">
        <v>-2.56635319361212</v>
      </c>
      <c r="F88" s="18" t="n">
        <v>-2.25971541157207</v>
      </c>
      <c r="G88" s="19" t="n">
        <v>-2.22583849828075</v>
      </c>
      <c r="H88" s="20" t="n">
        <v>-2.26213503967828</v>
      </c>
      <c r="I88" s="18" t="n">
        <v>-1.89981368996357</v>
      </c>
      <c r="J88" s="19" t="n">
        <v>-1.73005573076059</v>
      </c>
      <c r="K88" s="20" t="n">
        <v>-2.02605680821789</v>
      </c>
      <c r="L88" s="18" t="n">
        <v>-1.69423646144019</v>
      </c>
      <c r="M88" s="19" t="n">
        <v>-1.73955580379115</v>
      </c>
      <c r="N88" s="20" t="n">
        <v>-1.65380134488148</v>
      </c>
      <c r="O88" s="18" t="n">
        <v>-1.93919386388253</v>
      </c>
      <c r="P88" s="19" t="n">
        <v>-1.78537451926293</v>
      </c>
      <c r="Q88" s="20" t="n">
        <v>-1.8456636250337</v>
      </c>
      <c r="R88" s="21" t="n">
        <v>-1.89851908168083</v>
      </c>
      <c r="S88" s="19" t="n">
        <v>-1.91897006637407</v>
      </c>
      <c r="T88" s="21" t="n">
        <v>-1.97201055468311</v>
      </c>
      <c r="U88" s="22" t="n">
        <v>1.07579778704702E-007</v>
      </c>
    </row>
    <row r="89" customFormat="false" ht="15" hidden="false" customHeight="false" outlineLevel="0" collapsed="false">
      <c r="A89" s="17" t="s">
        <v>91</v>
      </c>
      <c r="B89" s="17" t="str">
        <f aca="false">VLOOKUP(A89,[1]S11!$B$8:$C$889,2,)</f>
        <v>RNA cytidine acetyltransferase {ECO:0000255|HAMAP-Rule:MF_03211, ECO:0000305}</v>
      </c>
      <c r="C89" s="18" t="n">
        <v>-2.34914572671694</v>
      </c>
      <c r="D89" s="19" t="n">
        <v>-2.14646172806231</v>
      </c>
      <c r="E89" s="20" t="n">
        <v>-2.18056715276843</v>
      </c>
      <c r="F89" s="18" t="n">
        <v>-2.22685574721117</v>
      </c>
      <c r="G89" s="19" t="n">
        <v>-2.15027478349299</v>
      </c>
      <c r="H89" s="20" t="n">
        <v>-2.05195658625214</v>
      </c>
      <c r="I89" s="18" t="n">
        <v>-1.50771108329206</v>
      </c>
      <c r="J89" s="19" t="n">
        <v>-1.47863726625809</v>
      </c>
      <c r="K89" s="20" t="n">
        <v>-1.46591680448023</v>
      </c>
      <c r="L89" s="18" t="n">
        <v>-1.45224228533206</v>
      </c>
      <c r="M89" s="19" t="n">
        <v>-1.55249422252721</v>
      </c>
      <c r="N89" s="20" t="n">
        <v>-1.40175684120599</v>
      </c>
      <c r="O89" s="18" t="n">
        <v>-1.3536583833092</v>
      </c>
      <c r="P89" s="19" t="n">
        <v>-1.42472219843948</v>
      </c>
      <c r="Q89" s="20" t="n">
        <v>-1.56675847099639</v>
      </c>
      <c r="R89" s="21" t="n">
        <v>-1.51670290012125</v>
      </c>
      <c r="S89" s="19" t="n">
        <v>-1.4908282289582</v>
      </c>
      <c r="T89" s="21" t="n">
        <v>-1.65849057350281</v>
      </c>
      <c r="U89" s="22" t="n">
        <v>1.07975942675321E-007</v>
      </c>
    </row>
    <row r="90" customFormat="false" ht="15" hidden="false" customHeight="false" outlineLevel="0" collapsed="false">
      <c r="A90" s="17" t="s">
        <v>92</v>
      </c>
      <c r="B90" s="17" t="str">
        <f aca="false">VLOOKUP(A90,[1]S11!$B$8:$C$889,2,)</f>
        <v>Heterogeneous nuclear ribonucleoprotein H</v>
      </c>
      <c r="C90" s="18" t="n">
        <v>-2.29365711840293</v>
      </c>
      <c r="D90" s="19" t="n">
        <v>-2.41279005305977</v>
      </c>
      <c r="E90" s="20" t="n">
        <v>-2.19953264410954</v>
      </c>
      <c r="F90" s="18" t="n">
        <v>-2.18772131044728</v>
      </c>
      <c r="G90" s="19" t="n">
        <v>-2.54534367995448</v>
      </c>
      <c r="H90" s="20" t="n">
        <v>-1.99877315882863</v>
      </c>
      <c r="I90" s="18" t="n">
        <v>-1.32241750896642</v>
      </c>
      <c r="J90" s="19" t="n">
        <v>-1.15431396364049</v>
      </c>
      <c r="K90" s="20" t="n">
        <v>-1.21924596981065</v>
      </c>
      <c r="L90" s="18" t="n">
        <v>-1.08628700568319</v>
      </c>
      <c r="M90" s="19" t="n">
        <v>-1.08068503058465</v>
      </c>
      <c r="N90" s="20" t="n">
        <v>-1.10142221291716</v>
      </c>
      <c r="O90" s="18" t="n">
        <v>-1.24535938613567</v>
      </c>
      <c r="P90" s="19" t="n">
        <v>-1.08794361827555</v>
      </c>
      <c r="Q90" s="20" t="n">
        <v>-1.2909870867848</v>
      </c>
      <c r="R90" s="21" t="n">
        <v>-1.27870051300016</v>
      </c>
      <c r="S90" s="19" t="n">
        <v>-1.35518151490058</v>
      </c>
      <c r="T90" s="21" t="n">
        <v>-1.29459791956658</v>
      </c>
      <c r="U90" s="22" t="n">
        <v>1.16871563452172E-007</v>
      </c>
    </row>
    <row r="91" customFormat="false" ht="15" hidden="false" customHeight="false" outlineLevel="0" collapsed="false">
      <c r="A91" s="17" t="s">
        <v>93</v>
      </c>
      <c r="B91" s="17" t="str">
        <f aca="false">VLOOKUP(A91,[1]S11!$B$8:$C$889,2,)</f>
        <v>Chromatin target of PRMT1 protein</v>
      </c>
      <c r="C91" s="18" t="n">
        <v>-4.02826040911222</v>
      </c>
      <c r="D91" s="19" t="n">
        <v>-3.96726039479051</v>
      </c>
      <c r="E91" s="20" t="n">
        <v>-3.70381103995562</v>
      </c>
      <c r="F91" s="18" t="n">
        <v>-3.69451965134679</v>
      </c>
      <c r="G91" s="19" t="n">
        <v>-3.31309037211223</v>
      </c>
      <c r="H91" s="20" t="n">
        <v>-3.40201099701867</v>
      </c>
      <c r="I91" s="18" t="n">
        <v>-2.71973836125559</v>
      </c>
      <c r="J91" s="19" t="n">
        <v>-2.7124165914927</v>
      </c>
      <c r="K91" s="20" t="n">
        <v>-2.54991971411782</v>
      </c>
      <c r="L91" s="18" t="n">
        <v>-2.45195250065636</v>
      </c>
      <c r="M91" s="19" t="n">
        <v>-2.61613510573765</v>
      </c>
      <c r="N91" s="20" t="n">
        <v>-2.67286225446202</v>
      </c>
      <c r="O91" s="18" t="n">
        <v>-2.80251268420235</v>
      </c>
      <c r="P91" s="19" t="n">
        <v>-2.71167362803826</v>
      </c>
      <c r="Q91" s="20" t="n">
        <v>-2.58766765976661</v>
      </c>
      <c r="R91" s="21" t="n">
        <v>-2.72860987628163</v>
      </c>
      <c r="S91" s="19" t="n">
        <v>-2.77430906878431</v>
      </c>
      <c r="T91" s="21" t="n">
        <v>-2.65681402685645</v>
      </c>
      <c r="U91" s="22" t="n">
        <v>1.26319041524011E-007</v>
      </c>
    </row>
    <row r="92" customFormat="false" ht="15" hidden="false" customHeight="false" outlineLevel="0" collapsed="false">
      <c r="A92" s="17" t="s">
        <v>94</v>
      </c>
      <c r="B92" s="17" t="str">
        <f aca="false">VLOOKUP(A92,[1]S11!$B$8:$C$889,2,)</f>
        <v>Zinc finger protein 512</v>
      </c>
      <c r="C92" s="18" t="n">
        <v>-3.1191252679315</v>
      </c>
      <c r="D92" s="19" t="n">
        <v>-2.89313828411501</v>
      </c>
      <c r="E92" s="20" t="n">
        <v>-3.42154531844136</v>
      </c>
      <c r="F92" s="18" t="n">
        <v>-3.39761766467463</v>
      </c>
      <c r="G92" s="19" t="n">
        <v>-3.0291033964926</v>
      </c>
      <c r="H92" s="20" t="n">
        <v>-3.16986189690151</v>
      </c>
      <c r="I92" s="18" t="n">
        <v>-2.11109730315908</v>
      </c>
      <c r="J92" s="19" t="n">
        <v>-1.92332723117059</v>
      </c>
      <c r="K92" s="20" t="n">
        <v>-2.0248393310175</v>
      </c>
      <c r="L92" s="18" t="n">
        <v>-1.95808560635855</v>
      </c>
      <c r="M92" s="19" t="n">
        <v>-2.11425396654123</v>
      </c>
      <c r="N92" s="20" t="n">
        <v>-1.95321976984703</v>
      </c>
      <c r="O92" s="18" t="n">
        <v>-2.01596306360055</v>
      </c>
      <c r="P92" s="19" t="n">
        <v>-1.87742365944331</v>
      </c>
      <c r="Q92" s="20" t="n">
        <v>-1.97514066324709</v>
      </c>
      <c r="R92" s="21" t="n">
        <v>-2.12206518577693</v>
      </c>
      <c r="S92" s="19" t="n">
        <v>-2.02440144523327</v>
      </c>
      <c r="T92" s="21" t="n">
        <v>-2.03081369066962</v>
      </c>
      <c r="U92" s="22" t="n">
        <v>1.29081954609301E-007</v>
      </c>
    </row>
    <row r="93" customFormat="false" ht="15" hidden="false" customHeight="false" outlineLevel="0" collapsed="false">
      <c r="A93" s="17" t="s">
        <v>95</v>
      </c>
      <c r="B93" s="17" t="str">
        <f aca="false">VLOOKUP(A93,[1]S11!$B$8:$C$889,2,)</f>
        <v>Probable ATP-dependent RNA helicase DDX56</v>
      </c>
      <c r="C93" s="18" t="n">
        <v>-2.30782962685576</v>
      </c>
      <c r="D93" s="19" t="n">
        <v>-2.46500099657316</v>
      </c>
      <c r="E93" s="20" t="n">
        <v>-2.31110227213814</v>
      </c>
      <c r="F93" s="18" t="n">
        <v>-2.02662540787412</v>
      </c>
      <c r="G93" s="19" t="n">
        <v>-2.37832124561734</v>
      </c>
      <c r="H93" s="20" t="n">
        <v>-2.11229005630641</v>
      </c>
      <c r="I93" s="18" t="n">
        <v>-1.57193435828818</v>
      </c>
      <c r="J93" s="19" t="n">
        <v>-1.45123187270527</v>
      </c>
      <c r="K93" s="20" t="n">
        <v>-1.4926986662264</v>
      </c>
      <c r="L93" s="18" t="n">
        <v>-1.36197623662685</v>
      </c>
      <c r="M93" s="19" t="n">
        <v>-1.5072771211132</v>
      </c>
      <c r="N93" s="20" t="n">
        <v>-1.40172254808012</v>
      </c>
      <c r="O93" s="18" t="n">
        <v>-1.53967848308734</v>
      </c>
      <c r="P93" s="19" t="n">
        <v>-1.55423725370141</v>
      </c>
      <c r="Q93" s="20" t="n">
        <v>-1.58375927745618</v>
      </c>
      <c r="R93" s="21" t="n">
        <v>-1.67314937510513</v>
      </c>
      <c r="S93" s="19" t="n">
        <v>-1.76581701903321</v>
      </c>
      <c r="T93" s="21" t="n">
        <v>-1.65349092278498</v>
      </c>
      <c r="U93" s="22" t="n">
        <v>1.44798881676381E-007</v>
      </c>
    </row>
    <row r="94" customFormat="false" ht="15" hidden="false" customHeight="false" outlineLevel="0" collapsed="false">
      <c r="A94" s="17" t="s">
        <v>96</v>
      </c>
      <c r="B94" s="17" t="str">
        <f aca="false">VLOOKUP(A94,[1]S11!$B$8:$C$889,2,)</f>
        <v>Borealin</v>
      </c>
      <c r="C94" s="18" t="n">
        <v>-3.01104616631743</v>
      </c>
      <c r="D94" s="19" t="n">
        <v>-3.26723403241531</v>
      </c>
      <c r="E94" s="20" t="n">
        <v>-3.12660033704197</v>
      </c>
      <c r="F94" s="18" t="n">
        <v>-3.15479712154439</v>
      </c>
      <c r="G94" s="19" t="n">
        <v>-3.16761372893299</v>
      </c>
      <c r="H94" s="20" t="n">
        <v>-2.79463997858412</v>
      </c>
      <c r="I94" s="18" t="n">
        <v>-2.06544070129237</v>
      </c>
      <c r="J94" s="19" t="n">
        <v>-2.15340430600166</v>
      </c>
      <c r="K94" s="20" t="n">
        <v>-2.15761301878238</v>
      </c>
      <c r="L94" s="18" t="n">
        <v>-2.04084403586422</v>
      </c>
      <c r="M94" s="19" t="n">
        <v>-1.81989638515002</v>
      </c>
      <c r="N94" s="20" t="n">
        <v>-1.91401720799926</v>
      </c>
      <c r="O94" s="18" t="n">
        <v>-2.13229963482126</v>
      </c>
      <c r="P94" s="19" t="n">
        <v>-2.36340720360794</v>
      </c>
      <c r="Q94" s="20" t="n">
        <v>-2.13952561642512</v>
      </c>
      <c r="R94" s="21" t="n">
        <v>-2.31566649210911</v>
      </c>
      <c r="S94" s="19" t="n">
        <v>-2.30396250221199</v>
      </c>
      <c r="T94" s="21" t="n">
        <v>-2.32907669363713</v>
      </c>
      <c r="U94" s="22" t="n">
        <v>1.45648874739919E-007</v>
      </c>
    </row>
    <row r="95" customFormat="false" ht="15" hidden="false" customHeight="false" outlineLevel="0" collapsed="false">
      <c r="A95" s="17" t="s">
        <v>97</v>
      </c>
      <c r="B95" s="17" t="str">
        <f aca="false">VLOOKUP(A95,[1]S11!$B$8:$C$889,2,)</f>
        <v>DNA-directed RNA polymerases I and III subunit RPAC1</v>
      </c>
      <c r="C95" s="18" t="n">
        <v>-3.05468901061767</v>
      </c>
      <c r="D95" s="19" t="n">
        <v>-3.1405218486106</v>
      </c>
      <c r="E95" s="20" t="n">
        <v>-3.30079814430945</v>
      </c>
      <c r="F95" s="18" t="n">
        <v>-3.33456067024074</v>
      </c>
      <c r="G95" s="19" t="n">
        <v>-3.25810340967877</v>
      </c>
      <c r="H95" s="20" t="n">
        <v>-2.82369309489931</v>
      </c>
      <c r="I95" s="18" t="n">
        <v>-2.19122494581886</v>
      </c>
      <c r="J95" s="19" t="n">
        <v>-2.09993955326594</v>
      </c>
      <c r="K95" s="20" t="n">
        <v>-2.01054969286234</v>
      </c>
      <c r="L95" s="18" t="n">
        <v>-1.943437309367</v>
      </c>
      <c r="M95" s="19" t="n">
        <v>-2.06365276898924</v>
      </c>
      <c r="N95" s="20" t="n">
        <v>-1.98921228742027</v>
      </c>
      <c r="O95" s="18" t="n">
        <v>-2.14122947694852</v>
      </c>
      <c r="P95" s="19" t="n">
        <v>-2.17804336362673</v>
      </c>
      <c r="Q95" s="20" t="n">
        <v>-2.12406460039557</v>
      </c>
      <c r="R95" s="21" t="n">
        <v>-2.194297129756</v>
      </c>
      <c r="S95" s="19" t="n">
        <v>-2.32239149623056</v>
      </c>
      <c r="T95" s="21" t="n">
        <v>-2.22778321154206</v>
      </c>
      <c r="U95" s="22" t="n">
        <v>1.63774596055282E-007</v>
      </c>
      <c r="V95" s="23"/>
    </row>
    <row r="96" customFormat="false" ht="15" hidden="false" customHeight="false" outlineLevel="0" collapsed="false">
      <c r="A96" s="17" t="s">
        <v>98</v>
      </c>
      <c r="B96" s="17" t="str">
        <f aca="false">VLOOKUP(A96,[1]S11!$B$8:$C$889,2,)</f>
        <v>Probable ATP-dependent RNA helicase DDX49</v>
      </c>
      <c r="C96" s="18" t="n">
        <v>-3.14069114196575</v>
      </c>
      <c r="D96" s="19" t="n">
        <v>-3.21586647696823</v>
      </c>
      <c r="E96" s="20" t="n">
        <v>-3.21669112543543</v>
      </c>
      <c r="F96" s="18" t="n">
        <v>-2.9279807331649</v>
      </c>
      <c r="G96" s="19" t="n">
        <v>-2.85681370291297</v>
      </c>
      <c r="H96" s="20" t="n">
        <v>-3.02504502817094</v>
      </c>
      <c r="I96" s="18" t="n">
        <v>-2.28672791912611</v>
      </c>
      <c r="J96" s="19" t="n">
        <v>-2.12874659856131</v>
      </c>
      <c r="K96" s="20" t="n">
        <v>-2.35908081214635</v>
      </c>
      <c r="L96" s="18" t="n">
        <v>-2.02082758472405</v>
      </c>
      <c r="M96" s="19" t="n">
        <v>-2.14662519645006</v>
      </c>
      <c r="N96" s="20" t="n">
        <v>-2.12147584920442</v>
      </c>
      <c r="O96" s="18" t="n">
        <v>-2.21121005666456</v>
      </c>
      <c r="P96" s="19" t="n">
        <v>-2.05435876543198</v>
      </c>
      <c r="Q96" s="20" t="n">
        <v>-2.47544356259077</v>
      </c>
      <c r="R96" s="21" t="n">
        <v>-2.2298593413862</v>
      </c>
      <c r="S96" s="19" t="n">
        <v>-2.2585038609428</v>
      </c>
      <c r="T96" s="21" t="n">
        <v>-2.34033133278557</v>
      </c>
      <c r="U96" s="22" t="n">
        <v>1.68440989969352E-007</v>
      </c>
    </row>
    <row r="97" customFormat="false" ht="15" hidden="false" customHeight="false" outlineLevel="0" collapsed="false">
      <c r="A97" s="17" t="s">
        <v>99</v>
      </c>
      <c r="B97" s="17" t="str">
        <f aca="false">VLOOKUP(A97,[1]S11!$B$8:$C$889,2,)</f>
        <v>ATP-dependent RNA helicase DDX3X</v>
      </c>
      <c r="C97" s="18" t="n">
        <v>-1.80797982922267</v>
      </c>
      <c r="D97" s="19" t="n">
        <v>-1.97306037208595</v>
      </c>
      <c r="E97" s="20" t="n">
        <v>-1.87620344935326</v>
      </c>
      <c r="F97" s="18" t="n">
        <v>-1.64278711970623</v>
      </c>
      <c r="G97" s="19" t="n">
        <v>-1.55678463886827</v>
      </c>
      <c r="H97" s="20" t="n">
        <v>-1.68742210065751</v>
      </c>
      <c r="I97" s="18" t="n">
        <v>-1.16848162829419</v>
      </c>
      <c r="J97" s="19" t="n">
        <v>-1.0461215819121</v>
      </c>
      <c r="K97" s="20" t="n">
        <v>-1.16774259106202</v>
      </c>
      <c r="L97" s="18" t="n">
        <v>-0.952070068138195</v>
      </c>
      <c r="M97" s="19" t="n">
        <v>-1.00713566860881</v>
      </c>
      <c r="N97" s="20" t="n">
        <v>-0.967789893773748</v>
      </c>
      <c r="O97" s="18" t="n">
        <v>-1.06133504061502</v>
      </c>
      <c r="P97" s="19" t="n">
        <v>-1.03073643429971</v>
      </c>
      <c r="Q97" s="20" t="n">
        <v>-1.33821855829636</v>
      </c>
      <c r="R97" s="21" t="n">
        <v>-1.17331348698985</v>
      </c>
      <c r="S97" s="19" t="n">
        <v>-1.20028621422903</v>
      </c>
      <c r="T97" s="21" t="n">
        <v>-1.24530188463747</v>
      </c>
      <c r="U97" s="22" t="n">
        <v>1.80226684041186E-007</v>
      </c>
      <c r="V97" s="23"/>
    </row>
    <row r="98" customFormat="false" ht="15" hidden="false" customHeight="false" outlineLevel="0" collapsed="false">
      <c r="A98" s="17" t="s">
        <v>100</v>
      </c>
      <c r="B98" s="17" t="str">
        <f aca="false">VLOOKUP(A98,[1]S11!$B$8:$C$889,2,)</f>
        <v>Periodic tryptophan protein 2 homolog</v>
      </c>
      <c r="C98" s="18" t="n">
        <v>-2.44277379690784</v>
      </c>
      <c r="D98" s="19" t="n">
        <v>-2.52955128573485</v>
      </c>
      <c r="E98" s="20" t="n">
        <v>-2.14609393621425</v>
      </c>
      <c r="F98" s="18" t="n">
        <v>-2.21769768706011</v>
      </c>
      <c r="G98" s="19" t="n">
        <v>-2.33126790408699</v>
      </c>
      <c r="H98" s="20" t="n">
        <v>-2.01952852487668</v>
      </c>
      <c r="I98" s="18" t="n">
        <v>-1.4106926690577</v>
      </c>
      <c r="J98" s="19" t="n">
        <v>-1.42719236224253</v>
      </c>
      <c r="K98" s="20" t="n">
        <v>-1.28302345802734</v>
      </c>
      <c r="L98" s="18" t="n">
        <v>-1.30803826037976</v>
      </c>
      <c r="M98" s="19" t="n">
        <v>-1.42373509004581</v>
      </c>
      <c r="N98" s="20" t="n">
        <v>-1.17833236697644</v>
      </c>
      <c r="O98" s="18" t="n">
        <v>-1.35552448229933</v>
      </c>
      <c r="P98" s="19" t="n">
        <v>-1.32768647139068</v>
      </c>
      <c r="Q98" s="20" t="n">
        <v>-1.33791572407542</v>
      </c>
      <c r="R98" s="21" t="n">
        <v>-1.43630667241658</v>
      </c>
      <c r="S98" s="19" t="n">
        <v>-1.46158238139486</v>
      </c>
      <c r="T98" s="21" t="n">
        <v>-1.484142085125</v>
      </c>
      <c r="U98" s="22" t="n">
        <v>1.83140946646544E-007</v>
      </c>
    </row>
    <row r="99" customFormat="false" ht="15" hidden="false" customHeight="false" outlineLevel="0" collapsed="false">
      <c r="A99" s="17" t="s">
        <v>101</v>
      </c>
      <c r="B99" s="17" t="str">
        <f aca="false">VLOOKUP(A99,[1]S11!$B$8:$C$889,2,)</f>
        <v>60S ribosomal protein L18</v>
      </c>
      <c r="C99" s="18" t="n">
        <v>-2.15090867307397</v>
      </c>
      <c r="D99" s="19" t="n">
        <v>-2.48270682570104</v>
      </c>
      <c r="E99" s="20" t="n">
        <v>-2.14690407455419</v>
      </c>
      <c r="F99" s="18" t="n">
        <v>-1.93333419050663</v>
      </c>
      <c r="G99" s="19" t="n">
        <v>-1.9767187255746</v>
      </c>
      <c r="H99" s="20" t="n">
        <v>-2.12332898555824</v>
      </c>
      <c r="I99" s="18" t="n">
        <v>-1.22031305938244</v>
      </c>
      <c r="J99" s="19" t="n">
        <v>-1.44416053501</v>
      </c>
      <c r="K99" s="20" t="n">
        <v>-1.33216609048186</v>
      </c>
      <c r="L99" s="18" t="n">
        <v>-1.32969222725734</v>
      </c>
      <c r="M99" s="19" t="n">
        <v>-1.42814998139865</v>
      </c>
      <c r="N99" s="20" t="n">
        <v>-1.3517347243451</v>
      </c>
      <c r="O99" s="18" t="n">
        <v>-1.40118378638985</v>
      </c>
      <c r="P99" s="19" t="n">
        <v>-1.40708184313514</v>
      </c>
      <c r="Q99" s="20" t="n">
        <v>-1.30771566690914</v>
      </c>
      <c r="R99" s="21" t="n">
        <v>-1.3374580379934</v>
      </c>
      <c r="S99" s="19" t="n">
        <v>-1.34294254006497</v>
      </c>
      <c r="T99" s="21" t="n">
        <v>-1.30300376499907</v>
      </c>
      <c r="U99" s="22" t="n">
        <v>1.8662805748768E-007</v>
      </c>
    </row>
    <row r="100" customFormat="false" ht="15" hidden="false" customHeight="false" outlineLevel="0" collapsed="false">
      <c r="A100" s="17" t="s">
        <v>102</v>
      </c>
      <c r="B100" s="17" t="str">
        <f aca="false">VLOOKUP(A100,[1]S11!$B$8:$C$889,2,)</f>
        <v>SNW domain-containing protein 1</v>
      </c>
      <c r="C100" s="18" t="n">
        <v>-2.28861808176544</v>
      </c>
      <c r="D100" s="19" t="n">
        <v>-2.16746924538525</v>
      </c>
      <c r="E100" s="20" t="n">
        <v>-2.43954791835222</v>
      </c>
      <c r="F100" s="18" t="n">
        <v>-2.25381199926279</v>
      </c>
      <c r="G100" s="19" t="n">
        <v>-2.26820501404666</v>
      </c>
      <c r="H100" s="20" t="n">
        <v>-2.27601659917927</v>
      </c>
      <c r="I100" s="18" t="n">
        <v>-1.7745803749631</v>
      </c>
      <c r="J100" s="19" t="n">
        <v>-1.57991802721955</v>
      </c>
      <c r="K100" s="20" t="n">
        <v>-1.67961890510298</v>
      </c>
      <c r="L100" s="18" t="n">
        <v>-1.55176601959892</v>
      </c>
      <c r="M100" s="19" t="n">
        <v>-1.63423608243507</v>
      </c>
      <c r="N100" s="20" t="n">
        <v>-1.60878048784653</v>
      </c>
      <c r="O100" s="18" t="n">
        <v>-1.64270407373387</v>
      </c>
      <c r="P100" s="19" t="n">
        <v>-1.62081925783539</v>
      </c>
      <c r="Q100" s="20" t="n">
        <v>-1.77462749166828</v>
      </c>
      <c r="R100" s="21" t="n">
        <v>-1.78280499719468</v>
      </c>
      <c r="S100" s="19" t="n">
        <v>-1.73230283502594</v>
      </c>
      <c r="T100" s="21" t="n">
        <v>-1.80920808153594</v>
      </c>
      <c r="U100" s="22" t="n">
        <v>1.93422806248674E-007</v>
      </c>
    </row>
    <row r="101" customFormat="false" ht="15" hidden="false" customHeight="false" outlineLevel="0" collapsed="false">
      <c r="A101" s="17" t="s">
        <v>103</v>
      </c>
      <c r="B101" s="17" t="str">
        <f aca="false">VLOOKUP(A101,[1]S11!$B$8:$C$889,2,)</f>
        <v>Heterogeneous nuclear ribonucleoprotein H2</v>
      </c>
      <c r="C101" s="18" t="n">
        <v>-2.45708635426856</v>
      </c>
      <c r="D101" s="19" t="n">
        <v>-2.48261603650301</v>
      </c>
      <c r="E101" s="20" t="n">
        <v>-2.60641093462273</v>
      </c>
      <c r="F101" s="18" t="n">
        <v>-2.66490111733093</v>
      </c>
      <c r="G101" s="19" t="n">
        <v>-2.50479504422879</v>
      </c>
      <c r="H101" s="20" t="n">
        <v>-2.4863786671391</v>
      </c>
      <c r="I101" s="18" t="n">
        <v>-1.74065238668374</v>
      </c>
      <c r="J101" s="19" t="n">
        <v>-1.59489279818091</v>
      </c>
      <c r="K101" s="20" t="n">
        <v>-1.74584277040348</v>
      </c>
      <c r="L101" s="18" t="n">
        <v>-1.4268867580934</v>
      </c>
      <c r="M101" s="19" t="n">
        <v>-1.65234849156467</v>
      </c>
      <c r="N101" s="20" t="n">
        <v>-1.45382577942166</v>
      </c>
      <c r="O101" s="18" t="n">
        <v>-1.87175224375965</v>
      </c>
      <c r="P101" s="19" t="n">
        <v>-1.64070878869874</v>
      </c>
      <c r="Q101" s="20" t="n">
        <v>-1.81314411733916</v>
      </c>
      <c r="R101" s="21" t="n">
        <v>-1.65083544265219</v>
      </c>
      <c r="S101" s="19" t="n">
        <v>-1.94484399560365</v>
      </c>
      <c r="T101" s="21" t="n">
        <v>-1.87445718921031</v>
      </c>
      <c r="U101" s="22" t="n">
        <v>1.99086424631464E-007</v>
      </c>
    </row>
    <row r="102" customFormat="false" ht="15" hidden="false" customHeight="false" outlineLevel="0" collapsed="false">
      <c r="A102" s="17" t="s">
        <v>104</v>
      </c>
      <c r="B102" s="17" t="str">
        <f aca="false">VLOOKUP(A102,[1]S11!$B$8:$C$889,2,)</f>
        <v>MICOS complex subunit MIC19</v>
      </c>
      <c r="C102" s="18" t="n">
        <v>-2.88178224508451</v>
      </c>
      <c r="D102" s="19" t="n">
        <v>-2.62980789248806</v>
      </c>
      <c r="E102" s="20" t="n">
        <v>-2.7358809143748</v>
      </c>
      <c r="F102" s="18" t="n">
        <v>-2.63541636343648</v>
      </c>
      <c r="G102" s="19" t="n">
        <v>-2.54113788634706</v>
      </c>
      <c r="H102" s="20" t="n">
        <v>-2.65142257125738</v>
      </c>
      <c r="I102" s="18" t="n">
        <v>-1.94811708760456</v>
      </c>
      <c r="J102" s="19" t="n">
        <v>-2.07178107683736</v>
      </c>
      <c r="K102" s="20" t="n">
        <v>-2.03144710297898</v>
      </c>
      <c r="L102" s="18" t="n">
        <v>-1.86474681283953</v>
      </c>
      <c r="M102" s="19" t="n">
        <v>-1.774903936814</v>
      </c>
      <c r="N102" s="20" t="n">
        <v>-1.98821825398611</v>
      </c>
      <c r="O102" s="18" t="n">
        <v>-2.07858245425264</v>
      </c>
      <c r="P102" s="19" t="n">
        <v>-2.17044299473406</v>
      </c>
      <c r="Q102" s="20" t="n">
        <v>-1.92424645116597</v>
      </c>
      <c r="R102" s="21" t="n">
        <v>-2.05685800912273</v>
      </c>
      <c r="S102" s="19" t="n">
        <v>-2.06756789103191</v>
      </c>
      <c r="T102" s="21" t="n">
        <v>-2.02791028737876</v>
      </c>
      <c r="U102" s="22" t="n">
        <v>2.12618960143579E-007</v>
      </c>
    </row>
    <row r="103" customFormat="false" ht="15" hidden="false" customHeight="false" outlineLevel="0" collapsed="false">
      <c r="A103" s="17" t="s">
        <v>105</v>
      </c>
      <c r="B103" s="17" t="str">
        <f aca="false">VLOOKUP(A103,[1]S11!$B$8:$C$889,2,)</f>
        <v>ATP-dependent RNA helicase DDX24</v>
      </c>
      <c r="C103" s="18" t="n">
        <v>-3.03502373890298</v>
      </c>
      <c r="D103" s="19" t="n">
        <v>-2.87553620686434</v>
      </c>
      <c r="E103" s="20" t="n">
        <v>-2.94738992462845</v>
      </c>
      <c r="F103" s="18" t="n">
        <v>-2.73164086844961</v>
      </c>
      <c r="G103" s="19" t="n">
        <v>-3.01246824421336</v>
      </c>
      <c r="H103" s="20" t="n">
        <v>-2.76666572875171</v>
      </c>
      <c r="I103" s="18" t="n">
        <v>-2.13816676355478</v>
      </c>
      <c r="J103" s="19" t="n">
        <v>-1.99232948892205</v>
      </c>
      <c r="K103" s="20" t="n">
        <v>-2.07283348492351</v>
      </c>
      <c r="L103" s="18" t="n">
        <v>-2.07780328130071</v>
      </c>
      <c r="M103" s="19" t="n">
        <v>-2.077409780674</v>
      </c>
      <c r="N103" s="20" t="n">
        <v>-1.99070606500045</v>
      </c>
      <c r="O103" s="18" t="n">
        <v>-2.10148598511305</v>
      </c>
      <c r="P103" s="19" t="n">
        <v>-2.26986286418746</v>
      </c>
      <c r="Q103" s="20" t="n">
        <v>-2.26339867059888</v>
      </c>
      <c r="R103" s="21" t="n">
        <v>-2.21019211818246</v>
      </c>
      <c r="S103" s="19" t="n">
        <v>-2.21511828898958</v>
      </c>
      <c r="T103" s="21" t="n">
        <v>-2.42340540439648</v>
      </c>
      <c r="U103" s="22" t="n">
        <v>2.15244698611923E-007</v>
      </c>
    </row>
    <row r="104" customFormat="false" ht="15" hidden="false" customHeight="false" outlineLevel="0" collapsed="false">
      <c r="A104" s="17" t="s">
        <v>106</v>
      </c>
      <c r="B104" s="17" t="str">
        <f aca="false">VLOOKUP(A104,[1]S11!$B$8:$C$889,2,)</f>
        <v>Bystin</v>
      </c>
      <c r="C104" s="18" t="n">
        <v>-2.56948345336613</v>
      </c>
      <c r="D104" s="19" t="n">
        <v>-2.651933967199</v>
      </c>
      <c r="E104" s="20" t="n">
        <v>-2.3709585858145</v>
      </c>
      <c r="F104" s="18" t="n">
        <v>-2.4051738137339</v>
      </c>
      <c r="G104" s="19" t="n">
        <v>-2.67347796497975</v>
      </c>
      <c r="H104" s="20" t="n">
        <v>-2.19025118960753</v>
      </c>
      <c r="I104" s="18" t="n">
        <v>-1.59514749285603</v>
      </c>
      <c r="J104" s="19" t="n">
        <v>-1.5086813454805</v>
      </c>
      <c r="K104" s="20" t="n">
        <v>-1.51620563173255</v>
      </c>
      <c r="L104" s="18" t="n">
        <v>-1.43804451704448</v>
      </c>
      <c r="M104" s="19" t="n">
        <v>-1.50507560567825</v>
      </c>
      <c r="N104" s="20" t="n">
        <v>-1.46947780098065</v>
      </c>
      <c r="O104" s="18" t="n">
        <v>-1.54352692495522</v>
      </c>
      <c r="P104" s="19" t="n">
        <v>-1.49264190993771</v>
      </c>
      <c r="Q104" s="20" t="n">
        <v>-1.52417632700793</v>
      </c>
      <c r="R104" s="21" t="n">
        <v>-1.67782874916539</v>
      </c>
      <c r="S104" s="19" t="n">
        <v>-1.84117004854394</v>
      </c>
      <c r="T104" s="21" t="n">
        <v>-1.70550619591216</v>
      </c>
      <c r="U104" s="22" t="n">
        <v>2.2048565651425E-007</v>
      </c>
    </row>
    <row r="105" customFormat="false" ht="15" hidden="false" customHeight="false" outlineLevel="0" collapsed="false">
      <c r="A105" s="17" t="s">
        <v>107</v>
      </c>
      <c r="B105" s="17" t="str">
        <f aca="false">VLOOKUP(A105,[1]S11!$B$8:$C$889,2,)</f>
        <v>Small nuclear ribonucleoprotein Sm D2</v>
      </c>
      <c r="C105" s="18" t="n">
        <v>-2.89669651863293</v>
      </c>
      <c r="D105" s="19" t="n">
        <v>-3.04994734611171</v>
      </c>
      <c r="E105" s="20" t="n">
        <v>-2.57321328486476</v>
      </c>
      <c r="F105" s="18" t="n">
        <v>-2.83499619058597</v>
      </c>
      <c r="G105" s="19" t="n">
        <v>-2.95577862986169</v>
      </c>
      <c r="H105" s="20" t="n">
        <v>-2.74223385523859</v>
      </c>
      <c r="I105" s="18" t="n">
        <v>-1.65821855436304</v>
      </c>
      <c r="J105" s="19" t="n">
        <v>-1.82140655157222</v>
      </c>
      <c r="K105" s="20" t="n">
        <v>-1.73758377388714</v>
      </c>
      <c r="L105" s="18" t="n">
        <v>-1.67694817535604</v>
      </c>
      <c r="M105" s="19" t="n">
        <v>-1.5495627381688</v>
      </c>
      <c r="N105" s="20" t="n">
        <v>-1.82380032562195</v>
      </c>
      <c r="O105" s="18" t="n">
        <v>-1.80229831153992</v>
      </c>
      <c r="P105" s="19" t="n">
        <v>-1.78867942486775</v>
      </c>
      <c r="Q105" s="20" t="n">
        <v>-1.58348405819451</v>
      </c>
      <c r="R105" s="21" t="n">
        <v>-1.70321997815809</v>
      </c>
      <c r="S105" s="19" t="n">
        <v>-1.88954948823772</v>
      </c>
      <c r="T105" s="21" t="n">
        <v>-1.59035108610806</v>
      </c>
      <c r="U105" s="22" t="n">
        <v>2.24428754795511E-007</v>
      </c>
    </row>
    <row r="106" customFormat="false" ht="15" hidden="false" customHeight="false" outlineLevel="0" collapsed="false">
      <c r="A106" s="17" t="s">
        <v>108</v>
      </c>
      <c r="B106" s="17" t="str">
        <f aca="false">VLOOKUP(A106,[1]S11!$B$8:$C$889,2,)</f>
        <v>Splicing factor U2AF 35 kDa subunit</v>
      </c>
      <c r="C106" s="18" t="n">
        <v>-2.84638876845026</v>
      </c>
      <c r="D106" s="19" t="n">
        <v>-3.16984905380393</v>
      </c>
      <c r="E106" s="20" t="n">
        <v>-2.99867741774442</v>
      </c>
      <c r="F106" s="18" t="n">
        <v>-2.48847745372683</v>
      </c>
      <c r="G106" s="19" t="n">
        <v>-2.79340805858652</v>
      </c>
      <c r="H106" s="20" t="n">
        <v>-2.78126472326383</v>
      </c>
      <c r="I106" s="18" t="n">
        <v>-2.10839107638169</v>
      </c>
      <c r="J106" s="19" t="n">
        <v>-2.08235240959581</v>
      </c>
      <c r="K106" s="20" t="n">
        <v>-2.16491075601826</v>
      </c>
      <c r="L106" s="18" t="n">
        <v>-1.8023009561106</v>
      </c>
      <c r="M106" s="19" t="n">
        <v>-1.82990038298924</v>
      </c>
      <c r="N106" s="20" t="n">
        <v>-1.90555130291571</v>
      </c>
      <c r="O106" s="18" t="n">
        <v>-1.94068628800576</v>
      </c>
      <c r="P106" s="19" t="n">
        <v>-2.02505349364719</v>
      </c>
      <c r="Q106" s="20" t="n">
        <v>-2.21223038668907</v>
      </c>
      <c r="R106" s="21" t="n">
        <v>-1.99051587472065</v>
      </c>
      <c r="S106" s="19" t="n">
        <v>-1.99637172819363</v>
      </c>
      <c r="T106" s="21" t="n">
        <v>-2.06196457295754</v>
      </c>
      <c r="U106" s="22" t="n">
        <v>2.24813558411871E-007</v>
      </c>
    </row>
    <row r="107" customFormat="false" ht="15" hidden="false" customHeight="false" outlineLevel="0" collapsed="false">
      <c r="A107" s="17" t="s">
        <v>109</v>
      </c>
      <c r="B107" s="17" t="str">
        <f aca="false">VLOOKUP(A107,[1]S11!$B$8:$C$889,2,)</f>
        <v>ATP-dependent RNA helicase DDX18</v>
      </c>
      <c r="C107" s="18" t="n">
        <v>-2.51194886838431</v>
      </c>
      <c r="D107" s="19" t="n">
        <v>-2.62696600685885</v>
      </c>
      <c r="E107" s="20" t="n">
        <v>-2.30827894748813</v>
      </c>
      <c r="F107" s="18" t="n">
        <v>-2.5431565054965</v>
      </c>
      <c r="G107" s="19" t="n">
        <v>-2.15086994604591</v>
      </c>
      <c r="H107" s="20" t="n">
        <v>-2.22729229490622</v>
      </c>
      <c r="I107" s="18" t="n">
        <v>-1.57157055287749</v>
      </c>
      <c r="J107" s="19" t="n">
        <v>-1.34463184381951</v>
      </c>
      <c r="K107" s="20" t="n">
        <v>-1.25065293103116</v>
      </c>
      <c r="L107" s="18" t="n">
        <v>-1.20337546219686</v>
      </c>
      <c r="M107" s="19" t="n">
        <v>-1.40032679305455</v>
      </c>
      <c r="N107" s="20" t="n">
        <v>-1.21603207419526</v>
      </c>
      <c r="O107" s="18" t="n">
        <v>-1.299380061323</v>
      </c>
      <c r="P107" s="19" t="n">
        <v>-1.25896652797066</v>
      </c>
      <c r="Q107" s="20" t="n">
        <v>-1.40245469346428</v>
      </c>
      <c r="R107" s="21" t="n">
        <v>-1.42525528058237</v>
      </c>
      <c r="S107" s="19" t="n">
        <v>-1.50866818945608</v>
      </c>
      <c r="T107" s="21" t="n">
        <v>-1.49341766735122</v>
      </c>
      <c r="U107" s="22" t="n">
        <v>2.29159210539823E-007</v>
      </c>
    </row>
    <row r="108" customFormat="false" ht="15" hidden="false" customHeight="false" outlineLevel="0" collapsed="false">
      <c r="A108" s="17" t="s">
        <v>110</v>
      </c>
      <c r="B108" s="17" t="str">
        <f aca="false">VLOOKUP(A108,[1]S11!$B$8:$C$889,2,)</f>
        <v>Eukaryotic initiation factor 4A-III</v>
      </c>
      <c r="C108" s="18" t="n">
        <v>-2.09851018386001</v>
      </c>
      <c r="D108" s="19" t="n">
        <v>-1.98879943505991</v>
      </c>
      <c r="E108" s="20" t="n">
        <v>-2.20002556768342</v>
      </c>
      <c r="F108" s="18" t="n">
        <v>-1.88967673870237</v>
      </c>
      <c r="G108" s="19" t="n">
        <v>-1.73552474381926</v>
      </c>
      <c r="H108" s="20" t="n">
        <v>-1.96744530029549</v>
      </c>
      <c r="I108" s="18" t="n">
        <v>-1.33796751678981</v>
      </c>
      <c r="J108" s="19" t="n">
        <v>-1.33655533684205</v>
      </c>
      <c r="K108" s="20" t="n">
        <v>-1.35576019744717</v>
      </c>
      <c r="L108" s="18" t="n">
        <v>-1.10680668139796</v>
      </c>
      <c r="M108" s="19" t="n">
        <v>-1.32359756583987</v>
      </c>
      <c r="N108" s="20" t="n">
        <v>-1.25192827091141</v>
      </c>
      <c r="O108" s="18" t="n">
        <v>-1.1710561264987</v>
      </c>
      <c r="P108" s="19" t="n">
        <v>-1.21453950472463</v>
      </c>
      <c r="Q108" s="20" t="n">
        <v>-1.36731042745727</v>
      </c>
      <c r="R108" s="21" t="n">
        <v>-1.38669852921108</v>
      </c>
      <c r="S108" s="19" t="n">
        <v>-1.49835411049875</v>
      </c>
      <c r="T108" s="21" t="n">
        <v>-1.46413010622559</v>
      </c>
      <c r="U108" s="22" t="n">
        <v>2.29698815454195E-007</v>
      </c>
    </row>
    <row r="109" customFormat="false" ht="15" hidden="false" customHeight="false" outlineLevel="0" collapsed="false">
      <c r="A109" s="17" t="s">
        <v>111</v>
      </c>
      <c r="B109" s="17" t="str">
        <f aca="false">VLOOKUP(A109,[1]S11!$B$8:$C$889,2,)</f>
        <v>KRR1 small subunit processome component homolog</v>
      </c>
      <c r="C109" s="18" t="n">
        <v>-2.40391952719833</v>
      </c>
      <c r="D109" s="19" t="n">
        <v>-2.11946381618289</v>
      </c>
      <c r="E109" s="20" t="n">
        <v>-2.43012360630859</v>
      </c>
      <c r="F109" s="18" t="n">
        <v>-2.19548731666372</v>
      </c>
      <c r="G109" s="19" t="n">
        <v>-2.38197858967235</v>
      </c>
      <c r="H109" s="20" t="n">
        <v>-2.11362621166797</v>
      </c>
      <c r="I109" s="18" t="n">
        <v>-1.56862708358337</v>
      </c>
      <c r="J109" s="19" t="n">
        <v>-1.45266254038587</v>
      </c>
      <c r="K109" s="20" t="n">
        <v>-1.49222228136766</v>
      </c>
      <c r="L109" s="18" t="n">
        <v>-1.39472893361252</v>
      </c>
      <c r="M109" s="19" t="n">
        <v>-1.48119341793864</v>
      </c>
      <c r="N109" s="20" t="n">
        <v>-1.44364900572307</v>
      </c>
      <c r="O109" s="18" t="n">
        <v>-1.47783118085557</v>
      </c>
      <c r="P109" s="19" t="n">
        <v>-1.55050032630386</v>
      </c>
      <c r="Q109" s="20" t="n">
        <v>-1.54321129734522</v>
      </c>
      <c r="R109" s="21" t="n">
        <v>-1.63784725426341</v>
      </c>
      <c r="S109" s="19" t="n">
        <v>-1.77542552989411</v>
      </c>
      <c r="T109" s="21" t="n">
        <v>-1.68601831806351</v>
      </c>
      <c r="U109" s="22" t="n">
        <v>2.30924959657089E-007</v>
      </c>
    </row>
    <row r="110" customFormat="false" ht="15" hidden="false" customHeight="false" outlineLevel="0" collapsed="false">
      <c r="A110" s="17" t="s">
        <v>112</v>
      </c>
      <c r="B110" s="17" t="str">
        <f aca="false">VLOOKUP(A110,[1]S11!$B$8:$C$889,2,)</f>
        <v>60S ribosomal protein L6</v>
      </c>
      <c r="C110" s="18" t="n">
        <v>-2.02825396658445</v>
      </c>
      <c r="D110" s="19" t="n">
        <v>-2.21130570135233</v>
      </c>
      <c r="E110" s="20" t="n">
        <v>-1.87783807592509</v>
      </c>
      <c r="F110" s="18" t="n">
        <v>-1.47982664985153</v>
      </c>
      <c r="G110" s="19" t="n">
        <v>-1.75673233228733</v>
      </c>
      <c r="H110" s="20" t="n">
        <v>-1.75946103513378</v>
      </c>
      <c r="I110" s="18" t="n">
        <v>-1.13657023330686</v>
      </c>
      <c r="J110" s="19" t="n">
        <v>-1.07822916515572</v>
      </c>
      <c r="K110" s="20" t="n">
        <v>-1.10813601879062</v>
      </c>
      <c r="L110" s="18" t="n">
        <v>-0.938389062497652</v>
      </c>
      <c r="M110" s="19" t="n">
        <v>-0.962137426437573</v>
      </c>
      <c r="N110" s="20" t="n">
        <v>-0.988046429907105</v>
      </c>
      <c r="O110" s="18" t="n">
        <v>-1.00978002850379</v>
      </c>
      <c r="P110" s="19" t="n">
        <v>-1.11289975025677</v>
      </c>
      <c r="Q110" s="20" t="n">
        <v>-1.1671834603108</v>
      </c>
      <c r="R110" s="21" t="n">
        <v>-1.08068201833946</v>
      </c>
      <c r="S110" s="19" t="n">
        <v>-1.05679144588427</v>
      </c>
      <c r="T110" s="21" t="n">
        <v>-1.24852042760512</v>
      </c>
      <c r="U110" s="22" t="n">
        <v>2.48410126942645E-007</v>
      </c>
    </row>
    <row r="111" customFormat="false" ht="15" hidden="false" customHeight="false" outlineLevel="0" collapsed="false">
      <c r="A111" s="17" t="s">
        <v>113</v>
      </c>
      <c r="B111" s="17" t="str">
        <f aca="false">VLOOKUP(A111,[1]S11!$B$8:$C$889,2,)</f>
        <v>Nuclear cap-binding protein subunit 1</v>
      </c>
      <c r="C111" s="18" t="n">
        <v>-3.30351080911616</v>
      </c>
      <c r="D111" s="19" t="n">
        <v>-3.00424155344959</v>
      </c>
      <c r="E111" s="20" t="n">
        <v>-3.3168655710424</v>
      </c>
      <c r="F111" s="18" t="n">
        <v>-3.09803302922722</v>
      </c>
      <c r="G111" s="19" t="n">
        <v>-2.96294819283275</v>
      </c>
      <c r="H111" s="20" t="n">
        <v>-3.44900649504786</v>
      </c>
      <c r="I111" s="18" t="n">
        <v>-2.10206477890952</v>
      </c>
      <c r="J111" s="19" t="n">
        <v>-2.06384178054569</v>
      </c>
      <c r="K111" s="20" t="n">
        <v>-2.05685132610293</v>
      </c>
      <c r="L111" s="18" t="n">
        <v>-1.92921361159321</v>
      </c>
      <c r="M111" s="19" t="n">
        <v>-1.93765007749716</v>
      </c>
      <c r="N111" s="20" t="n">
        <v>-1.89141836921782</v>
      </c>
      <c r="O111" s="18" t="n">
        <v>-2.37164428197407</v>
      </c>
      <c r="P111" s="19" t="n">
        <v>-2.22308397327943</v>
      </c>
      <c r="Q111" s="20" t="n">
        <v>-2.31171235534407</v>
      </c>
      <c r="R111" s="21" t="n">
        <v>-2.0070730523099</v>
      </c>
      <c r="S111" s="19" t="n">
        <v>-2.19180111724597</v>
      </c>
      <c r="T111" s="21" t="n">
        <v>-2.3510130082821</v>
      </c>
      <c r="U111" s="22" t="n">
        <v>2.54574748058435E-007</v>
      </c>
    </row>
    <row r="112" customFormat="false" ht="15" hidden="false" customHeight="false" outlineLevel="0" collapsed="false">
      <c r="A112" s="17" t="s">
        <v>114</v>
      </c>
      <c r="B112" s="17" t="str">
        <f aca="false">VLOOKUP(A112,[1]S11!$B$8:$C$889,2,)</f>
        <v>GTP-binding nuclear protein Ran</v>
      </c>
      <c r="C112" s="18" t="n">
        <v>-2.57734057356183</v>
      </c>
      <c r="D112" s="19" t="n">
        <v>-2.90430597510802</v>
      </c>
      <c r="E112" s="20" t="n">
        <v>-2.37842524368655</v>
      </c>
      <c r="F112" s="18" t="n">
        <v>-2.45689890222107</v>
      </c>
      <c r="G112" s="19" t="n">
        <v>-2.52488954411598</v>
      </c>
      <c r="H112" s="20" t="n">
        <v>-2.36001276712687</v>
      </c>
      <c r="I112" s="18" t="n">
        <v>-1.55377373811629</v>
      </c>
      <c r="J112" s="19" t="n">
        <v>-1.67757979748296</v>
      </c>
      <c r="K112" s="20" t="n">
        <v>-1.6572915092907</v>
      </c>
      <c r="L112" s="18" t="n">
        <v>-1.4878796457236</v>
      </c>
      <c r="M112" s="19" t="n">
        <v>-1.56913243524064</v>
      </c>
      <c r="N112" s="20" t="n">
        <v>-1.57782673108757</v>
      </c>
      <c r="O112" s="18" t="n">
        <v>-1.73805448113914</v>
      </c>
      <c r="P112" s="19" t="n">
        <v>-1.7270338435124</v>
      </c>
      <c r="Q112" s="20" t="n">
        <v>-1.6241898660852</v>
      </c>
      <c r="R112" s="21" t="n">
        <v>-1.66624272371125</v>
      </c>
      <c r="S112" s="19" t="n">
        <v>-1.68713580800464</v>
      </c>
      <c r="T112" s="21" t="n">
        <v>-1.58439407862335</v>
      </c>
      <c r="U112" s="22" t="n">
        <v>2.57557506666961E-007</v>
      </c>
    </row>
    <row r="113" customFormat="false" ht="15" hidden="false" customHeight="false" outlineLevel="0" collapsed="false">
      <c r="A113" s="17" t="s">
        <v>115</v>
      </c>
      <c r="B113" s="17" t="str">
        <f aca="false">VLOOKUP(A113,[1]S11!$B$8:$C$889,2,)</f>
        <v>60S ribosomal protein L14</v>
      </c>
      <c r="C113" s="18" t="n">
        <v>-2.30913632889017</v>
      </c>
      <c r="D113" s="19" t="n">
        <v>-2.46797702297771</v>
      </c>
      <c r="E113" s="20" t="n">
        <v>-2.32576927313076</v>
      </c>
      <c r="F113" s="18" t="n">
        <v>-2.12818097560992</v>
      </c>
      <c r="G113" s="19" t="n">
        <v>-2.07422389463941</v>
      </c>
      <c r="H113" s="20" t="n">
        <v>-2.28203989752468</v>
      </c>
      <c r="I113" s="18" t="n">
        <v>-1.52136962020251</v>
      </c>
      <c r="J113" s="19" t="n">
        <v>-1.74250093861984</v>
      </c>
      <c r="K113" s="20" t="n">
        <v>-1.73836617612067</v>
      </c>
      <c r="L113" s="18" t="n">
        <v>-1.51856337712958</v>
      </c>
      <c r="M113" s="19" t="n">
        <v>-1.48025966120666</v>
      </c>
      <c r="N113" s="20" t="n">
        <v>-1.63812505748204</v>
      </c>
      <c r="O113" s="18" t="n">
        <v>-1.70025785790648</v>
      </c>
      <c r="P113" s="19" t="n">
        <v>-1.74674886225732</v>
      </c>
      <c r="Q113" s="20" t="n">
        <v>-1.63491448552413</v>
      </c>
      <c r="R113" s="21" t="n">
        <v>-1.66534786582151</v>
      </c>
      <c r="S113" s="19" t="n">
        <v>-1.65009658754848</v>
      </c>
      <c r="T113" s="21" t="n">
        <v>-1.63398633163725</v>
      </c>
      <c r="U113" s="22" t="n">
        <v>2.62298962603686E-007</v>
      </c>
    </row>
    <row r="114" customFormat="false" ht="15" hidden="false" customHeight="false" outlineLevel="0" collapsed="false">
      <c r="A114" s="17" t="s">
        <v>116</v>
      </c>
      <c r="B114" s="17" t="str">
        <f aca="false">VLOOKUP(A114,[1]S11!$B$8:$C$889,2,)</f>
        <v>THO complex subunit 2</v>
      </c>
      <c r="C114" s="18" t="n">
        <v>-2.6814325080351</v>
      </c>
      <c r="D114" s="19" t="n">
        <v>-2.81089249451069</v>
      </c>
      <c r="E114" s="20" t="n">
        <v>-2.49858454321452</v>
      </c>
      <c r="F114" s="18" t="n">
        <v>-2.49513023199847</v>
      </c>
      <c r="G114" s="19" t="n">
        <v>-2.80954755673143</v>
      </c>
      <c r="H114" s="20" t="n">
        <v>-2.56275741488415</v>
      </c>
      <c r="I114" s="18" t="n">
        <v>-1.49555425798803</v>
      </c>
      <c r="J114" s="19" t="n">
        <v>-1.60067182713622</v>
      </c>
      <c r="K114" s="20" t="n">
        <v>-1.49065904987873</v>
      </c>
      <c r="L114" s="18" t="n">
        <v>-1.6002185141879</v>
      </c>
      <c r="M114" s="19" t="n">
        <v>-1.58588981763475</v>
      </c>
      <c r="N114" s="20" t="n">
        <v>-1.46029110836713</v>
      </c>
      <c r="O114" s="18" t="n">
        <v>-1.48107662136606</v>
      </c>
      <c r="P114" s="19" t="n">
        <v>-1.66926738080835</v>
      </c>
      <c r="Q114" s="20" t="n">
        <v>-1.87358735064973</v>
      </c>
      <c r="R114" s="21" t="n">
        <v>-1.71414342346434</v>
      </c>
      <c r="S114" s="19" t="n">
        <v>-1.5065935654965</v>
      </c>
      <c r="T114" s="21" t="n">
        <v>-1.76882057135618</v>
      </c>
      <c r="U114" s="22" t="n">
        <v>2.64818270475827E-007</v>
      </c>
    </row>
    <row r="115" customFormat="false" ht="15" hidden="false" customHeight="false" outlineLevel="0" collapsed="false">
      <c r="A115" s="17" t="s">
        <v>117</v>
      </c>
      <c r="B115" s="17" t="str">
        <f aca="false">VLOOKUP(A115,[1]S11!$B$8:$C$889,2,)</f>
        <v>Probable ATP-dependent RNA helicase DDX31</v>
      </c>
      <c r="C115" s="18" t="n">
        <v>-3.07082485853965</v>
      </c>
      <c r="D115" s="19" t="n">
        <v>-3.37979208929412</v>
      </c>
      <c r="E115" s="20" t="n">
        <v>-3.33936690325663</v>
      </c>
      <c r="F115" s="18" t="n">
        <v>-3.287666034106</v>
      </c>
      <c r="G115" s="19" t="n">
        <v>-3.43866363594036</v>
      </c>
      <c r="H115" s="20" t="n">
        <v>-3.51510963703319</v>
      </c>
      <c r="I115" s="18" t="n">
        <v>-2.52884872374541</v>
      </c>
      <c r="J115" s="19" t="n">
        <v>-2.58683993688091</v>
      </c>
      <c r="K115" s="20" t="n">
        <v>-2.55765916467631</v>
      </c>
      <c r="L115" s="18" t="n">
        <v>-2.45344697279994</v>
      </c>
      <c r="M115" s="19" t="n">
        <v>-2.6497215433425</v>
      </c>
      <c r="N115" s="20" t="n">
        <v>-2.45104250079248</v>
      </c>
      <c r="O115" s="18" t="n">
        <v>-2.70078806966767</v>
      </c>
      <c r="P115" s="19" t="n">
        <v>-2.60613308392582</v>
      </c>
      <c r="Q115" s="20" t="n">
        <v>-2.71038786192328</v>
      </c>
      <c r="R115" s="21" t="n">
        <v>-2.76188135315849</v>
      </c>
      <c r="S115" s="19" t="n">
        <v>-2.7997529558098</v>
      </c>
      <c r="T115" s="21" t="n">
        <v>-2.77106275204653</v>
      </c>
      <c r="U115" s="22" t="n">
        <v>2.69867466030339E-007</v>
      </c>
    </row>
    <row r="116" customFormat="false" ht="15" hidden="false" customHeight="false" outlineLevel="0" collapsed="false">
      <c r="A116" s="17" t="s">
        <v>118</v>
      </c>
      <c r="B116" s="17" t="str">
        <f aca="false">VLOOKUP(A116,[1]S11!$B$8:$C$889,2,)</f>
        <v>Heterogeneous nuclear ribonucleoprotein A1</v>
      </c>
      <c r="C116" s="18" t="n">
        <v>-1.70957474389055</v>
      </c>
      <c r="D116" s="19" t="n">
        <v>-1.70714733879119</v>
      </c>
      <c r="E116" s="20" t="n">
        <v>-1.52497664031343</v>
      </c>
      <c r="F116" s="18" t="n">
        <v>-1.55018184238955</v>
      </c>
      <c r="G116" s="19" t="n">
        <v>-2.09215590413871</v>
      </c>
      <c r="H116" s="20" t="n">
        <v>-1.31196497491758</v>
      </c>
      <c r="I116" s="18" t="n">
        <v>-0.467179156113325</v>
      </c>
      <c r="J116" s="19" t="n">
        <v>-0.440151178261446</v>
      </c>
      <c r="K116" s="20" t="n">
        <v>-0.460669652293512</v>
      </c>
      <c r="L116" s="18" t="n">
        <v>-0.254906859863693</v>
      </c>
      <c r="M116" s="19" t="n">
        <v>-0.256868128433726</v>
      </c>
      <c r="N116" s="20" t="n">
        <v>-0.326581179318394</v>
      </c>
      <c r="O116" s="18" t="n">
        <v>-0.388323897802343</v>
      </c>
      <c r="P116" s="19" t="n">
        <v>-0.403054745287389</v>
      </c>
      <c r="Q116" s="20" t="n">
        <v>-0.353912677933088</v>
      </c>
      <c r="R116" s="21" t="n">
        <v>-0.37175757043365</v>
      </c>
      <c r="S116" s="19" t="n">
        <v>-0.491034227301945</v>
      </c>
      <c r="T116" s="21" t="n">
        <v>-0.374236596559283</v>
      </c>
      <c r="U116" s="22" t="n">
        <v>2.77129626237545E-007</v>
      </c>
    </row>
    <row r="117" customFormat="false" ht="15" hidden="false" customHeight="false" outlineLevel="0" collapsed="false">
      <c r="A117" s="17" t="s">
        <v>119</v>
      </c>
      <c r="B117" s="17" t="str">
        <f aca="false">VLOOKUP(A117,[1]S11!$B$8:$C$889,2,)</f>
        <v>U3 small nucleolar RNA-associated protein 6 homolog</v>
      </c>
      <c r="C117" s="18" t="n">
        <v>-2.54612416360993</v>
      </c>
      <c r="D117" s="19" t="n">
        <v>-2.80469521266723</v>
      </c>
      <c r="E117" s="20" t="n">
        <v>-2.599090558481</v>
      </c>
      <c r="F117" s="18" t="n">
        <v>-2.67560188546059</v>
      </c>
      <c r="G117" s="19" t="n">
        <v>-2.61988648554155</v>
      </c>
      <c r="H117" s="20" t="n">
        <v>-2.32987062399156</v>
      </c>
      <c r="I117" s="18" t="n">
        <v>-1.83658325383131</v>
      </c>
      <c r="J117" s="19" t="n">
        <v>-1.7693193038665</v>
      </c>
      <c r="K117" s="20" t="n">
        <v>-1.65211863442587</v>
      </c>
      <c r="L117" s="18" t="n">
        <v>-1.55931674682838</v>
      </c>
      <c r="M117" s="19" t="n">
        <v>-1.78929635177433</v>
      </c>
      <c r="N117" s="20" t="n">
        <v>-1.61829381446144</v>
      </c>
      <c r="O117" s="18" t="n">
        <v>-1.74973207618074</v>
      </c>
      <c r="P117" s="19" t="n">
        <v>-1.58081818302545</v>
      </c>
      <c r="Q117" s="20" t="n">
        <v>-1.72731276107841</v>
      </c>
      <c r="R117" s="21" t="n">
        <v>-1.71844976620295</v>
      </c>
      <c r="S117" s="19" t="n">
        <v>-1.81459577608363</v>
      </c>
      <c r="T117" s="21" t="n">
        <v>-1.79086215433057</v>
      </c>
      <c r="U117" s="22" t="n">
        <v>2.90361997849793E-007</v>
      </c>
    </row>
    <row r="118" customFormat="false" ht="15" hidden="false" customHeight="false" outlineLevel="0" collapsed="false">
      <c r="A118" s="17" t="s">
        <v>120</v>
      </c>
      <c r="B118" s="17" t="str">
        <f aca="false">VLOOKUP(A118,[1]S11!$B$8:$C$889,2,)</f>
        <v>Nucleoporin NUP53</v>
      </c>
      <c r="C118" s="18" t="n">
        <v>-3.67578547284803</v>
      </c>
      <c r="D118" s="19" t="n">
        <v>-3.21548326994821</v>
      </c>
      <c r="E118" s="20" t="n">
        <v>-3.04259626135471</v>
      </c>
      <c r="F118" s="18" t="n">
        <v>-3.01225376433803</v>
      </c>
      <c r="G118" s="19" t="n">
        <v>-3.01614557653652</v>
      </c>
      <c r="H118" s="20" t="n">
        <v>-2.76579792212205</v>
      </c>
      <c r="I118" s="18" t="n">
        <v>-2.07383037932983</v>
      </c>
      <c r="J118" s="19" t="n">
        <v>-1.96902232706508</v>
      </c>
      <c r="K118" s="20" t="n">
        <v>-1.93276152449427</v>
      </c>
      <c r="L118" s="18" t="n">
        <v>-1.85872068535485</v>
      </c>
      <c r="M118" s="19" t="n">
        <v>-1.92027723694994</v>
      </c>
      <c r="N118" s="20" t="n">
        <v>-1.88224163948726</v>
      </c>
      <c r="O118" s="18" t="n">
        <v>-2.1149418173799</v>
      </c>
      <c r="P118" s="19" t="n">
        <v>-2.09077109842104</v>
      </c>
      <c r="Q118" s="20" t="n">
        <v>-1.98565405415263</v>
      </c>
      <c r="R118" s="21" t="n">
        <v>-2.21051842545537</v>
      </c>
      <c r="S118" s="19" t="n">
        <v>-2.20604786724792</v>
      </c>
      <c r="T118" s="21" t="n">
        <v>-2.09960807083219</v>
      </c>
      <c r="U118" s="22" t="n">
        <v>2.95693739288387E-007</v>
      </c>
    </row>
    <row r="119" customFormat="false" ht="15" hidden="false" customHeight="false" outlineLevel="0" collapsed="false">
      <c r="A119" s="17" t="s">
        <v>121</v>
      </c>
      <c r="B119" s="17" t="str">
        <f aca="false">VLOOKUP(A119,[1]S11!$B$8:$C$889,2,)</f>
        <v>RNA-binding protein 39</v>
      </c>
      <c r="C119" s="18" t="n">
        <v>-2.92187573665096</v>
      </c>
      <c r="D119" s="19" t="n">
        <v>-2.74668186797876</v>
      </c>
      <c r="E119" s="20" t="n">
        <v>-2.70487995860798</v>
      </c>
      <c r="F119" s="18" t="n">
        <v>-2.48073905839437</v>
      </c>
      <c r="G119" s="19" t="n">
        <v>-2.48879225833788</v>
      </c>
      <c r="H119" s="20" t="n">
        <v>-2.70432670328345</v>
      </c>
      <c r="I119" s="18" t="n">
        <v>-2.05614138339535</v>
      </c>
      <c r="J119" s="19" t="n">
        <v>-2.06277653505057</v>
      </c>
      <c r="K119" s="20" t="n">
        <v>-2.04998773913726</v>
      </c>
      <c r="L119" s="18" t="n">
        <v>-1.75684150713595</v>
      </c>
      <c r="M119" s="19" t="n">
        <v>-1.87066832291546</v>
      </c>
      <c r="N119" s="20" t="n">
        <v>-1.78880112720163</v>
      </c>
      <c r="O119" s="18" t="n">
        <v>-1.95236763926102</v>
      </c>
      <c r="P119" s="19" t="n">
        <v>-1.73983999634723</v>
      </c>
      <c r="Q119" s="20" t="n">
        <v>-2.11914429462516</v>
      </c>
      <c r="R119" s="21" t="n">
        <v>-1.84844457985016</v>
      </c>
      <c r="S119" s="19" t="n">
        <v>-1.89130389594077</v>
      </c>
      <c r="T119" s="21" t="n">
        <v>-1.90015140433258</v>
      </c>
      <c r="U119" s="22" t="n">
        <v>3.24804195122686E-007</v>
      </c>
    </row>
    <row r="120" customFormat="false" ht="15" hidden="false" customHeight="false" outlineLevel="0" collapsed="false">
      <c r="A120" s="17" t="s">
        <v>122</v>
      </c>
      <c r="B120" s="17" t="str">
        <f aca="false">VLOOKUP(A120,[1]S11!$B$8:$C$889,2,)</f>
        <v>Nuclear pore complex protein Nup88</v>
      </c>
      <c r="C120" s="18" t="n">
        <v>-2.96146527491981</v>
      </c>
      <c r="D120" s="19" t="n">
        <v>-2.61742486032423</v>
      </c>
      <c r="E120" s="20" t="n">
        <v>-2.69669333041074</v>
      </c>
      <c r="F120" s="18" t="n">
        <v>-2.58894912083487</v>
      </c>
      <c r="G120" s="19" t="n">
        <v>-2.3411896641255</v>
      </c>
      <c r="H120" s="20" t="n">
        <v>-2.35307523700605</v>
      </c>
      <c r="I120" s="18" t="n">
        <v>-1.88291469513793</v>
      </c>
      <c r="J120" s="19" t="n">
        <v>-1.56128131124916</v>
      </c>
      <c r="K120" s="20" t="n">
        <v>-1.603840212131</v>
      </c>
      <c r="L120" s="18" t="n">
        <v>-1.57237374156797</v>
      </c>
      <c r="M120" s="19" t="n">
        <v>-1.73321917164645</v>
      </c>
      <c r="N120" s="20" t="n">
        <v>-1.67695461542178</v>
      </c>
      <c r="O120" s="18" t="n">
        <v>-1.70285730454409</v>
      </c>
      <c r="P120" s="19" t="n">
        <v>-1.73513148078935</v>
      </c>
      <c r="Q120" s="20" t="n">
        <v>-1.77177092878138</v>
      </c>
      <c r="R120" s="21" t="n">
        <v>-1.86918292167025</v>
      </c>
      <c r="S120" s="19" t="n">
        <v>-1.84894938308196</v>
      </c>
      <c r="T120" s="21" t="n">
        <v>-1.86439637072029</v>
      </c>
      <c r="U120" s="22" t="n">
        <v>3.32465462751038E-007</v>
      </c>
    </row>
    <row r="121" customFormat="false" ht="15" hidden="false" customHeight="false" outlineLevel="0" collapsed="false">
      <c r="A121" s="17" t="s">
        <v>123</v>
      </c>
      <c r="B121" s="17" t="str">
        <f aca="false">VLOOKUP(A121,[1]S11!$B$8:$C$889,2,)</f>
        <v>Transcription factor AP-2-beta</v>
      </c>
      <c r="C121" s="18" t="n">
        <v>-2.63619310135464</v>
      </c>
      <c r="D121" s="19" t="n">
        <v>-2.23679617520978</v>
      </c>
      <c r="E121" s="20" t="n">
        <v>-2.39307954147241</v>
      </c>
      <c r="F121" s="18" t="n">
        <v>-2.33821040175473</v>
      </c>
      <c r="G121" s="19" t="n">
        <v>-2.33439133883283</v>
      </c>
      <c r="H121" s="20" t="n">
        <v>-2.16061177476687</v>
      </c>
      <c r="I121" s="18" t="n">
        <v>-1.68156752549501</v>
      </c>
      <c r="J121" s="19" t="n">
        <v>-1.51032182230896</v>
      </c>
      <c r="K121" s="20" t="n">
        <v>-1.65260206438558</v>
      </c>
      <c r="L121" s="18" t="n">
        <v>-1.53191236373101</v>
      </c>
      <c r="M121" s="19" t="n">
        <v>-1.54227179807072</v>
      </c>
      <c r="N121" s="20" t="n">
        <v>-1.51115117499274</v>
      </c>
      <c r="O121" s="18" t="n">
        <v>-1.64506507443807</v>
      </c>
      <c r="P121" s="19" t="n">
        <v>-1.62181384650974</v>
      </c>
      <c r="Q121" s="20" t="n">
        <v>-1.69335189889571</v>
      </c>
      <c r="R121" s="21" t="n">
        <v>-1.71652237499125</v>
      </c>
      <c r="S121" s="19" t="n">
        <v>-1.74941985063362</v>
      </c>
      <c r="T121" s="21" t="n">
        <v>-1.68481328705446</v>
      </c>
      <c r="U121" s="22" t="n">
        <v>3.36014967608651E-007</v>
      </c>
    </row>
    <row r="122" customFormat="false" ht="15" hidden="false" customHeight="false" outlineLevel="0" collapsed="false">
      <c r="A122" s="17" t="s">
        <v>124</v>
      </c>
      <c r="B122" s="17" t="str">
        <f aca="false">VLOOKUP(A122,[1]S11!$B$8:$C$889,2,)</f>
        <v>60S ribosomal protein L15</v>
      </c>
      <c r="C122" s="18" t="n">
        <v>-2.3482774495085</v>
      </c>
      <c r="D122" s="19" t="n">
        <v>-2.26179026387338</v>
      </c>
      <c r="E122" s="20" t="n">
        <v>-2.13382606498747</v>
      </c>
      <c r="F122" s="18" t="n">
        <v>-2.12058623233696</v>
      </c>
      <c r="G122" s="19" t="n">
        <v>-2.04275466406963</v>
      </c>
      <c r="H122" s="20" t="n">
        <v>-2.28223865409051</v>
      </c>
      <c r="I122" s="18" t="n">
        <v>-1.43867135129842</v>
      </c>
      <c r="J122" s="19" t="n">
        <v>-1.68883588739081</v>
      </c>
      <c r="K122" s="20" t="n">
        <v>-1.75179406811033</v>
      </c>
      <c r="L122" s="18" t="n">
        <v>-1.42688386828552</v>
      </c>
      <c r="M122" s="19" t="n">
        <v>-1.47560413756409</v>
      </c>
      <c r="N122" s="20" t="n">
        <v>-1.47933116851357</v>
      </c>
      <c r="O122" s="18" t="n">
        <v>-1.48903299094748</v>
      </c>
      <c r="P122" s="19" t="n">
        <v>-1.51385962471054</v>
      </c>
      <c r="Q122" s="20" t="n">
        <v>-1.52598540905593</v>
      </c>
      <c r="R122" s="21" t="n">
        <v>-1.45519887760881</v>
      </c>
      <c r="S122" s="19" t="n">
        <v>-1.43345276361205</v>
      </c>
      <c r="T122" s="21" t="n">
        <v>-1.47676687607171</v>
      </c>
      <c r="U122" s="22" t="n">
        <v>3.39098598196804E-007</v>
      </c>
    </row>
    <row r="123" customFormat="false" ht="15" hidden="false" customHeight="false" outlineLevel="0" collapsed="false">
      <c r="A123" s="17" t="s">
        <v>125</v>
      </c>
      <c r="B123" s="17" t="str">
        <f aca="false">VLOOKUP(A123,[1]S11!$B$8:$C$889,2,)</f>
        <v>78 kDa glucose-regulated protein</v>
      </c>
      <c r="C123" s="18" t="n">
        <v>-2.32115988880011</v>
      </c>
      <c r="D123" s="19" t="n">
        <v>-2.46213785525964</v>
      </c>
      <c r="E123" s="20" t="n">
        <v>-2.41611494826844</v>
      </c>
      <c r="F123" s="18" t="n">
        <v>-2.15646575047933</v>
      </c>
      <c r="G123" s="19" t="n">
        <v>-2.21678426473976</v>
      </c>
      <c r="H123" s="20" t="n">
        <v>-2.0903396884228</v>
      </c>
      <c r="I123" s="18" t="n">
        <v>-1.73706388679083</v>
      </c>
      <c r="J123" s="19" t="n">
        <v>-1.60112102013979</v>
      </c>
      <c r="K123" s="20" t="n">
        <v>-1.5498037956668</v>
      </c>
      <c r="L123" s="18" t="n">
        <v>-1.59791736005217</v>
      </c>
      <c r="M123" s="19" t="n">
        <v>-1.59710480392634</v>
      </c>
      <c r="N123" s="20" t="n">
        <v>-1.38190712617251</v>
      </c>
      <c r="O123" s="18" t="n">
        <v>-1.85198444037622</v>
      </c>
      <c r="P123" s="19" t="n">
        <v>-1.6443964363723</v>
      </c>
      <c r="Q123" s="20" t="n">
        <v>-1.76100768944083</v>
      </c>
      <c r="R123" s="21" t="n">
        <v>-1.84641169836212</v>
      </c>
      <c r="S123" s="19" t="n">
        <v>-1.77502292547374</v>
      </c>
      <c r="T123" s="21" t="n">
        <v>-1.73457140799422</v>
      </c>
      <c r="U123" s="22" t="n">
        <v>3.46499168743654E-007</v>
      </c>
    </row>
    <row r="124" customFormat="false" ht="15" hidden="false" customHeight="false" outlineLevel="0" collapsed="false">
      <c r="A124" s="17" t="s">
        <v>126</v>
      </c>
      <c r="B124" s="17" t="str">
        <f aca="false">VLOOKUP(A124,[1]S11!$B$8:$C$889,2,)</f>
        <v>DBIRD complex subunit ZNF326</v>
      </c>
      <c r="C124" s="18" t="n">
        <v>-2.33703904154067</v>
      </c>
      <c r="D124" s="19" t="n">
        <v>-2.12069608762696</v>
      </c>
      <c r="E124" s="20" t="n">
        <v>-2.40824574667847</v>
      </c>
      <c r="F124" s="18" t="n">
        <v>-2.17359130785002</v>
      </c>
      <c r="G124" s="19" t="n">
        <v>-2.07017553045987</v>
      </c>
      <c r="H124" s="20" t="n">
        <v>-2.15592226058141</v>
      </c>
      <c r="I124" s="18" t="n">
        <v>-1.70393360557242</v>
      </c>
      <c r="J124" s="19" t="n">
        <v>-1.54758579533053</v>
      </c>
      <c r="K124" s="20" t="n">
        <v>-1.55385698330583</v>
      </c>
      <c r="L124" s="18" t="n">
        <v>-1.50253495079688</v>
      </c>
      <c r="M124" s="19" t="n">
        <v>-1.6290030351588</v>
      </c>
      <c r="N124" s="20" t="n">
        <v>-1.46291618963073</v>
      </c>
      <c r="O124" s="18" t="n">
        <v>-1.59390723702251</v>
      </c>
      <c r="P124" s="19" t="n">
        <v>-1.58676815214213</v>
      </c>
      <c r="Q124" s="20" t="n">
        <v>-1.6601234365075</v>
      </c>
      <c r="R124" s="21" t="n">
        <v>-1.73567757874895</v>
      </c>
      <c r="S124" s="19" t="n">
        <v>-1.68157578684751</v>
      </c>
      <c r="T124" s="21" t="n">
        <v>-1.72292581298877</v>
      </c>
      <c r="U124" s="22" t="n">
        <v>3.50704471654322E-007</v>
      </c>
    </row>
    <row r="125" customFormat="false" ht="15" hidden="false" customHeight="false" outlineLevel="0" collapsed="false">
      <c r="A125" s="17" t="s">
        <v>127</v>
      </c>
      <c r="B125" s="17" t="str">
        <f aca="false">VLOOKUP(A125,[1]S11!$B$8:$C$889,2,)</f>
        <v>Insulin-like growth factor 2 mRNA-binding protein 3</v>
      </c>
      <c r="C125" s="18" t="n">
        <v>-2.78783051378058</v>
      </c>
      <c r="D125" s="19" t="n">
        <v>-2.77904011788055</v>
      </c>
      <c r="E125" s="20" t="n">
        <v>-2.66374164935533</v>
      </c>
      <c r="F125" s="18" t="n">
        <v>-2.55823230476079</v>
      </c>
      <c r="G125" s="19" t="n">
        <v>-2.39746775313618</v>
      </c>
      <c r="H125" s="20" t="n">
        <v>-2.4165382343451</v>
      </c>
      <c r="I125" s="18" t="n">
        <v>-2.08351388852852</v>
      </c>
      <c r="J125" s="19" t="n">
        <v>-1.97081982020155</v>
      </c>
      <c r="K125" s="20" t="n">
        <v>-1.93025226507377</v>
      </c>
      <c r="L125" s="18" t="n">
        <v>-2.00863576973373</v>
      </c>
      <c r="M125" s="19" t="n">
        <v>-1.96388997325885</v>
      </c>
      <c r="N125" s="20" t="n">
        <v>-1.8953912896006</v>
      </c>
      <c r="O125" s="18" t="n">
        <v>-2.1456767082432</v>
      </c>
      <c r="P125" s="19" t="n">
        <v>-1.95625319774313</v>
      </c>
      <c r="Q125" s="20" t="n">
        <v>-2.14866024398789</v>
      </c>
      <c r="R125" s="21" t="n">
        <v>-2.09917074390726</v>
      </c>
      <c r="S125" s="19" t="n">
        <v>-2.03130560618482</v>
      </c>
      <c r="T125" s="21" t="n">
        <v>-2.20095287075948</v>
      </c>
      <c r="U125" s="22" t="n">
        <v>3.52428949892751E-007</v>
      </c>
      <c r="V125" s="23"/>
    </row>
    <row r="126" customFormat="false" ht="15" hidden="false" customHeight="false" outlineLevel="0" collapsed="false">
      <c r="A126" s="17" t="s">
        <v>128</v>
      </c>
      <c r="B126" s="17" t="str">
        <f aca="false">VLOOKUP(A126,[1]S11!$B$8:$C$889,2,)</f>
        <v>Probable 28S rRNA (cytosine(4447)-C(5))-methyltransferase</v>
      </c>
      <c r="C126" s="18" t="n">
        <v>-2.25216544638329</v>
      </c>
      <c r="D126" s="19" t="n">
        <v>-2.56748527344793</v>
      </c>
      <c r="E126" s="20" t="n">
        <v>-2.12030174688261</v>
      </c>
      <c r="F126" s="18" t="n">
        <v>-2.1680986941426</v>
      </c>
      <c r="G126" s="19" t="n">
        <v>-2.27879972113266</v>
      </c>
      <c r="H126" s="20" t="n">
        <v>-1.89288663768929</v>
      </c>
      <c r="I126" s="18" t="n">
        <v>-1.28199811200574</v>
      </c>
      <c r="J126" s="19" t="n">
        <v>-1.17032425083261</v>
      </c>
      <c r="K126" s="20" t="n">
        <v>-1.25272265775818</v>
      </c>
      <c r="L126" s="18" t="n">
        <v>-1.25823124316028</v>
      </c>
      <c r="M126" s="19" t="n">
        <v>-1.31135293591491</v>
      </c>
      <c r="N126" s="20" t="n">
        <v>-1.20215433894306</v>
      </c>
      <c r="O126" s="18" t="n">
        <v>-1.21028108996699</v>
      </c>
      <c r="P126" s="19" t="n">
        <v>-1.20829331254929</v>
      </c>
      <c r="Q126" s="20" t="n">
        <v>-1.31337790362428</v>
      </c>
      <c r="R126" s="21" t="n">
        <v>-1.30035195747373</v>
      </c>
      <c r="S126" s="19" t="n">
        <v>-1.28695488329529</v>
      </c>
      <c r="T126" s="21" t="n">
        <v>-1.39105439038912</v>
      </c>
      <c r="U126" s="22" t="n">
        <v>3.5248794319338E-007</v>
      </c>
    </row>
    <row r="127" customFormat="false" ht="15" hidden="false" customHeight="false" outlineLevel="0" collapsed="false">
      <c r="A127" s="17" t="s">
        <v>129</v>
      </c>
      <c r="B127" s="17" t="str">
        <f aca="false">VLOOKUP(A127,[1]S11!$B$8:$C$889,2,)</f>
        <v>60S ribosomal protein L4</v>
      </c>
      <c r="C127" s="18" t="n">
        <v>-1.91268239655424</v>
      </c>
      <c r="D127" s="19" t="n">
        <v>-2.20961806313309</v>
      </c>
      <c r="E127" s="20" t="n">
        <v>-2.09444852624322</v>
      </c>
      <c r="F127" s="18" t="n">
        <v>-1.63983478766929</v>
      </c>
      <c r="G127" s="19" t="n">
        <v>-1.66471380494355</v>
      </c>
      <c r="H127" s="20" t="n">
        <v>-1.88472104310979</v>
      </c>
      <c r="I127" s="18" t="n">
        <v>-1.31078761114773</v>
      </c>
      <c r="J127" s="19" t="n">
        <v>-1.09344200575528</v>
      </c>
      <c r="K127" s="20" t="n">
        <v>-1.20160863462541</v>
      </c>
      <c r="L127" s="18" t="n">
        <v>-1.05604636399232</v>
      </c>
      <c r="M127" s="19" t="n">
        <v>-1.16712462077029</v>
      </c>
      <c r="N127" s="20" t="n">
        <v>-1.13583119714828</v>
      </c>
      <c r="O127" s="18" t="n">
        <v>-1.1691744263972</v>
      </c>
      <c r="P127" s="19" t="n">
        <v>-1.21365582046103</v>
      </c>
      <c r="Q127" s="20" t="n">
        <v>-1.27743091391757</v>
      </c>
      <c r="R127" s="21" t="n">
        <v>-1.26533399851819</v>
      </c>
      <c r="S127" s="19" t="n">
        <v>-1.32537057539617</v>
      </c>
      <c r="T127" s="21" t="n">
        <v>-1.36390365666098</v>
      </c>
      <c r="U127" s="22" t="n">
        <v>3.59141102900578E-007</v>
      </c>
    </row>
    <row r="128" customFormat="false" ht="15" hidden="false" customHeight="false" outlineLevel="0" collapsed="false">
      <c r="A128" s="17" t="s">
        <v>130</v>
      </c>
      <c r="B128" s="17" t="str">
        <f aca="false">VLOOKUP(A128,[1]S11!$B$8:$C$889,2,)</f>
        <v>Nucleophosmin</v>
      </c>
      <c r="C128" s="18" t="n">
        <v>-3.33600054090408</v>
      </c>
      <c r="D128" s="19" t="n">
        <v>-3.36609948490216</v>
      </c>
      <c r="E128" s="20" t="n">
        <v>-2.79268965690526</v>
      </c>
      <c r="F128" s="18" t="n">
        <v>-2.90375131273993</v>
      </c>
      <c r="G128" s="19" t="n">
        <v>-3.2198836765838</v>
      </c>
      <c r="H128" s="20" t="n">
        <v>-2.46614815463977</v>
      </c>
      <c r="I128" s="18" t="n">
        <v>-1.65132550131061</v>
      </c>
      <c r="J128" s="19" t="n">
        <v>-1.58336641480518</v>
      </c>
      <c r="K128" s="20" t="n">
        <v>-1.49801478771744</v>
      </c>
      <c r="L128" s="18" t="n">
        <v>-1.37846588442978</v>
      </c>
      <c r="M128" s="19" t="n">
        <v>-1.48681909004023</v>
      </c>
      <c r="N128" s="20" t="n">
        <v>-1.47751179151313</v>
      </c>
      <c r="O128" s="18" t="n">
        <v>-1.50068977633302</v>
      </c>
      <c r="P128" s="19" t="n">
        <v>-1.52099063449162</v>
      </c>
      <c r="Q128" s="20" t="n">
        <v>-1.47539758184237</v>
      </c>
      <c r="R128" s="21" t="n">
        <v>-1.50008745888352</v>
      </c>
      <c r="S128" s="19" t="n">
        <v>-1.63574699722749</v>
      </c>
      <c r="T128" s="21" t="n">
        <v>-1.51487741844911</v>
      </c>
      <c r="U128" s="22" t="n">
        <v>3.60370221589288E-007</v>
      </c>
      <c r="V128" s="23"/>
    </row>
    <row r="129" customFormat="false" ht="15" hidden="false" customHeight="false" outlineLevel="0" collapsed="false">
      <c r="A129" s="17" t="s">
        <v>131</v>
      </c>
      <c r="B129" s="17" t="str">
        <f aca="false">VLOOKUP(A129,[1]S11!$B$8:$C$889,2,)</f>
        <v>U1 small nuclear ribonucleoprotein 70 kDa</v>
      </c>
      <c r="C129" s="18" t="n">
        <v>-4.12436006299583</v>
      </c>
      <c r="D129" s="19" t="n">
        <v>-3.49541633074276</v>
      </c>
      <c r="E129" s="20" t="n">
        <v>-4.36552272983927</v>
      </c>
      <c r="F129" s="18" t="n">
        <v>-3.50355747742916</v>
      </c>
      <c r="G129" s="19" t="n">
        <v>-3.36749108146998</v>
      </c>
      <c r="H129" s="20" t="n">
        <v>-3.18417064627203</v>
      </c>
      <c r="I129" s="18" t="n">
        <v>-2.36209938617681</v>
      </c>
      <c r="J129" s="19" t="n">
        <v>-2.27844369043858</v>
      </c>
      <c r="K129" s="20" t="n">
        <v>-2.34181329829752</v>
      </c>
      <c r="L129" s="18" t="n">
        <v>-1.994605611513</v>
      </c>
      <c r="M129" s="19" t="n">
        <v>-1.97644569741425</v>
      </c>
      <c r="N129" s="20" t="n">
        <v>-2.07159636328932</v>
      </c>
      <c r="O129" s="18" t="n">
        <v>-2.20991119271719</v>
      </c>
      <c r="P129" s="19" t="n">
        <v>-2.00542010605957</v>
      </c>
      <c r="Q129" s="20" t="n">
        <v>-2.38781609572512</v>
      </c>
      <c r="R129" s="21" t="n">
        <v>-2.11538852819609</v>
      </c>
      <c r="S129" s="19" t="n">
        <v>-2.17031183760755</v>
      </c>
      <c r="T129" s="21" t="n">
        <v>-2.31201834222471</v>
      </c>
      <c r="U129" s="22" t="n">
        <v>3.67991839639323E-007</v>
      </c>
    </row>
    <row r="130" customFormat="false" ht="15" hidden="false" customHeight="false" outlineLevel="0" collapsed="false">
      <c r="A130" s="17" t="s">
        <v>132</v>
      </c>
      <c r="B130" s="17" t="str">
        <f aca="false">VLOOKUP(A130,[1]S11!$B$8:$C$889,2,)</f>
        <v>Splicing factor 3A subunit 1</v>
      </c>
      <c r="C130" s="18" t="n">
        <v>-2.25136123868506</v>
      </c>
      <c r="D130" s="19" t="n">
        <v>-2.25034429140291</v>
      </c>
      <c r="E130" s="20" t="n">
        <v>-2.45889749357938</v>
      </c>
      <c r="F130" s="18" t="n">
        <v>-2.22504159216168</v>
      </c>
      <c r="G130" s="19" t="n">
        <v>-2.09734392702982</v>
      </c>
      <c r="H130" s="20" t="n">
        <v>-2.31856997604125</v>
      </c>
      <c r="I130" s="18" t="n">
        <v>-1.52153601577274</v>
      </c>
      <c r="J130" s="19" t="n">
        <v>-1.23467806560149</v>
      </c>
      <c r="K130" s="20" t="n">
        <v>-1.50539530932859</v>
      </c>
      <c r="L130" s="18" t="n">
        <v>-1.47038794475491</v>
      </c>
      <c r="M130" s="19" t="n">
        <v>-1.60454995983563</v>
      </c>
      <c r="N130" s="20" t="n">
        <v>-1.55984601904035</v>
      </c>
      <c r="O130" s="18" t="n">
        <v>-1.47618236153567</v>
      </c>
      <c r="P130" s="19" t="n">
        <v>-1.44462095800274</v>
      </c>
      <c r="Q130" s="20" t="n">
        <v>-1.57261434529198</v>
      </c>
      <c r="R130" s="21" t="n">
        <v>-1.69011050421816</v>
      </c>
      <c r="S130" s="19" t="n">
        <v>-1.56182140845619</v>
      </c>
      <c r="T130" s="21" t="n">
        <v>-1.67225356174104</v>
      </c>
      <c r="U130" s="22" t="n">
        <v>3.7982598993448E-007</v>
      </c>
    </row>
    <row r="131" customFormat="false" ht="15" hidden="false" customHeight="false" outlineLevel="0" collapsed="false">
      <c r="A131" s="17" t="s">
        <v>133</v>
      </c>
      <c r="B131" s="17" t="str">
        <f aca="false">VLOOKUP(A131,[1]S11!$B$8:$C$889,2,)</f>
        <v>Major centromere autoantigen B</v>
      </c>
      <c r="C131" s="18" t="n">
        <v>-2.78189322422437</v>
      </c>
      <c r="D131" s="19" t="n">
        <v>-2.60445677597708</v>
      </c>
      <c r="E131" s="20" t="n">
        <v>-2.88889550146655</v>
      </c>
      <c r="F131" s="18" t="n">
        <v>-2.94431517101637</v>
      </c>
      <c r="G131" s="19" t="n">
        <v>-2.84528608680114</v>
      </c>
      <c r="H131" s="20" t="n">
        <v>-2.77983592820754</v>
      </c>
      <c r="I131" s="18" t="n">
        <v>-2.22851202878018</v>
      </c>
      <c r="J131" s="19" t="n">
        <v>-1.96505289697289</v>
      </c>
      <c r="K131" s="20" t="n">
        <v>-2.00200205818108</v>
      </c>
      <c r="L131" s="18" t="n">
        <v>-2.02504222171796</v>
      </c>
      <c r="M131" s="19" t="n">
        <v>-2.13689844847358</v>
      </c>
      <c r="N131" s="20" t="n">
        <v>-1.93461858241895</v>
      </c>
      <c r="O131" s="18" t="n">
        <v>-2.11011320679441</v>
      </c>
      <c r="P131" s="19" t="n">
        <v>-2.1335030683941</v>
      </c>
      <c r="Q131" s="20" t="n">
        <v>-2.1273832112856</v>
      </c>
      <c r="R131" s="21" t="n">
        <v>-2.22123603061717</v>
      </c>
      <c r="S131" s="19" t="n">
        <v>-2.25016269565972</v>
      </c>
      <c r="T131" s="21" t="n">
        <v>-2.2438312188292</v>
      </c>
      <c r="U131" s="22" t="n">
        <v>3.80578490278763E-007</v>
      </c>
      <c r="V131" s="23"/>
    </row>
    <row r="132" customFormat="false" ht="15" hidden="false" customHeight="false" outlineLevel="0" collapsed="false">
      <c r="A132" s="17" t="s">
        <v>134</v>
      </c>
      <c r="B132" s="17" t="str">
        <f aca="false">VLOOKUP(A132,[1]S11!$B$8:$C$889,2,)</f>
        <v>60S acidic ribosomal protein P2</v>
      </c>
      <c r="C132" s="18" t="n">
        <v>-3.67653338452076</v>
      </c>
      <c r="D132" s="19" t="n">
        <v>-3.2958606410669</v>
      </c>
      <c r="E132" s="20" t="n">
        <v>-3.40885522293077</v>
      </c>
      <c r="F132" s="18" t="n">
        <v>-3.46843040151911</v>
      </c>
      <c r="G132" s="19" t="n">
        <v>-3.22775826364371</v>
      </c>
      <c r="H132" s="20" t="n">
        <v>-3.17242590717031</v>
      </c>
      <c r="I132" s="18" t="n">
        <v>-2.21230409259354</v>
      </c>
      <c r="J132" s="19" t="n">
        <v>-2.42769137129224</v>
      </c>
      <c r="K132" s="20" t="n">
        <v>-2.36852244256702</v>
      </c>
      <c r="L132" s="18" t="n">
        <v>-2.07751167859881</v>
      </c>
      <c r="M132" s="19" t="n">
        <v>-2.10412665164196</v>
      </c>
      <c r="N132" s="20" t="n">
        <v>-2.23550278781039</v>
      </c>
      <c r="O132" s="18" t="n">
        <v>-2.33920915499311</v>
      </c>
      <c r="P132" s="19" t="n">
        <v>-2.28880509383067</v>
      </c>
      <c r="Q132" s="20" t="n">
        <v>-2.04036527057601</v>
      </c>
      <c r="R132" s="21" t="n">
        <v>-2.42305669955269</v>
      </c>
      <c r="S132" s="19" t="n">
        <v>-2.29812811515926</v>
      </c>
      <c r="T132" s="21" t="n">
        <v>-2.00173150486147</v>
      </c>
      <c r="U132" s="22" t="n">
        <v>3.86172441167201E-007</v>
      </c>
      <c r="V132" s="23"/>
    </row>
    <row r="133" customFormat="false" ht="15" hidden="false" customHeight="false" outlineLevel="0" collapsed="false">
      <c r="A133" s="17" t="s">
        <v>135</v>
      </c>
      <c r="B133" s="17" t="str">
        <f aca="false">VLOOKUP(A133,[1]S11!$B$8:$C$889,2,)</f>
        <v>Nuclear pore complex protein Nup93</v>
      </c>
      <c r="C133" s="18" t="n">
        <v>-2.08894594153995</v>
      </c>
      <c r="D133" s="19" t="n">
        <v>-2.52318111947817</v>
      </c>
      <c r="E133" s="20" t="n">
        <v>-2.01245376348772</v>
      </c>
      <c r="F133" s="18" t="n">
        <v>-2.04009917374401</v>
      </c>
      <c r="G133" s="19" t="n">
        <v>-2.10864984781741</v>
      </c>
      <c r="H133" s="20" t="n">
        <v>-1.77007525615816</v>
      </c>
      <c r="I133" s="18" t="n">
        <v>-1.13305730006939</v>
      </c>
      <c r="J133" s="19" t="n">
        <v>-0.985192749339632</v>
      </c>
      <c r="K133" s="20" t="n">
        <v>-1.04882433220367</v>
      </c>
      <c r="L133" s="18" t="n">
        <v>-0.972739886498255</v>
      </c>
      <c r="M133" s="19" t="n">
        <v>-1.08696476190923</v>
      </c>
      <c r="N133" s="20" t="n">
        <v>-0.986078036498158</v>
      </c>
      <c r="O133" s="18" t="n">
        <v>-1.08902756274141</v>
      </c>
      <c r="P133" s="19" t="n">
        <v>-1.03613215182753</v>
      </c>
      <c r="Q133" s="20" t="n">
        <v>-1.14341177978196</v>
      </c>
      <c r="R133" s="21" t="n">
        <v>-1.14859130131546</v>
      </c>
      <c r="S133" s="19" t="n">
        <v>-1.18659639457227</v>
      </c>
      <c r="T133" s="21" t="n">
        <v>-1.22561151685269</v>
      </c>
      <c r="U133" s="22" t="n">
        <v>3.8789453406349E-007</v>
      </c>
    </row>
    <row r="134" customFormat="false" ht="15" hidden="false" customHeight="false" outlineLevel="0" collapsed="false">
      <c r="A134" s="17" t="s">
        <v>136</v>
      </c>
      <c r="B134" s="17" t="str">
        <f aca="false">VLOOKUP(A134,[1]S11!$B$8:$C$889,2,)</f>
        <v>Nucleolar complex protein 4 homolog</v>
      </c>
      <c r="C134" s="18" t="n">
        <v>-2.59523451058871</v>
      </c>
      <c r="D134" s="19" t="n">
        <v>-2.55621242006281</v>
      </c>
      <c r="E134" s="20" t="n">
        <v>-2.25500129472738</v>
      </c>
      <c r="F134" s="18" t="n">
        <v>-2.32934222656913</v>
      </c>
      <c r="G134" s="19" t="n">
        <v>-2.54372083445439</v>
      </c>
      <c r="H134" s="20" t="n">
        <v>-2.0928900624745</v>
      </c>
      <c r="I134" s="18" t="n">
        <v>-1.51275058947757</v>
      </c>
      <c r="J134" s="19" t="n">
        <v>-1.38251833088955</v>
      </c>
      <c r="K134" s="20" t="n">
        <v>-1.38668455334695</v>
      </c>
      <c r="L134" s="18" t="n">
        <v>-1.26346343045975</v>
      </c>
      <c r="M134" s="19" t="n">
        <v>-1.36278380202358</v>
      </c>
      <c r="N134" s="20" t="n">
        <v>-1.26302802062426</v>
      </c>
      <c r="O134" s="18" t="n">
        <v>-1.3983043499523</v>
      </c>
      <c r="P134" s="19" t="n">
        <v>-1.39541543467176</v>
      </c>
      <c r="Q134" s="20" t="n">
        <v>-1.43399409386711</v>
      </c>
      <c r="R134" s="21" t="n">
        <v>-1.55922002958593</v>
      </c>
      <c r="S134" s="19" t="n">
        <v>-1.80133131368963</v>
      </c>
      <c r="T134" s="21" t="n">
        <v>-1.56388415747267</v>
      </c>
      <c r="U134" s="22" t="n">
        <v>4.19144807670562E-007</v>
      </c>
    </row>
    <row r="135" customFormat="false" ht="15" hidden="false" customHeight="false" outlineLevel="0" collapsed="false">
      <c r="A135" s="17" t="s">
        <v>137</v>
      </c>
      <c r="B135" s="17" t="str">
        <f aca="false">VLOOKUP(A135,[1]S11!$B$8:$C$889,2,)</f>
        <v>General transcription factor 3C polypeptide 3</v>
      </c>
      <c r="C135" s="18" t="n">
        <v>-4.61978875828839</v>
      </c>
      <c r="D135" s="19" t="n">
        <v>-4.3585258894959</v>
      </c>
      <c r="E135" s="20" t="n">
        <v>-4.44490555142168</v>
      </c>
      <c r="F135" s="18" t="n">
        <v>-4.61439372640169</v>
      </c>
      <c r="G135" s="19" t="n">
        <v>-4.45469288353418</v>
      </c>
      <c r="H135" s="20" t="n">
        <v>-4.73992861201493</v>
      </c>
      <c r="I135" s="18" t="n">
        <v>-3.75250054474606</v>
      </c>
      <c r="J135" s="19" t="n">
        <v>-3.69236278584422</v>
      </c>
      <c r="K135" s="20" t="n">
        <v>-3.13909687989084</v>
      </c>
      <c r="L135" s="18" t="n">
        <v>-3.3159225105542</v>
      </c>
      <c r="M135" s="19" t="n">
        <v>-3.28223965226096</v>
      </c>
      <c r="N135" s="20" t="n">
        <v>-3.0914324194014</v>
      </c>
      <c r="O135" s="18" t="n">
        <v>-3.21217835403001</v>
      </c>
      <c r="P135" s="19" t="n">
        <v>-3.07507647151777</v>
      </c>
      <c r="Q135" s="20" t="n">
        <v>-3.09114571975651</v>
      </c>
      <c r="R135" s="21" t="n">
        <v>-3.07536618485758</v>
      </c>
      <c r="S135" s="19" t="n">
        <v>-3.2678628714297</v>
      </c>
      <c r="T135" s="21" t="n">
        <v>-3.38317488064354</v>
      </c>
      <c r="U135" s="22" t="n">
        <v>4.29255634654479E-007</v>
      </c>
    </row>
    <row r="136" customFormat="false" ht="15" hidden="false" customHeight="false" outlineLevel="0" collapsed="false">
      <c r="A136" s="17" t="s">
        <v>138</v>
      </c>
      <c r="B136" s="17" t="str">
        <f aca="false">VLOOKUP(A136,[1]S11!$B$8:$C$889,2,)</f>
        <v>U3 small nucleolar RNA-associated protein 15 homolog</v>
      </c>
      <c r="C136" s="18" t="n">
        <v>-2.51379841851559</v>
      </c>
      <c r="D136" s="19" t="n">
        <v>-2.61257457721177</v>
      </c>
      <c r="E136" s="20" t="n">
        <v>-2.26299312552147</v>
      </c>
      <c r="F136" s="18" t="n">
        <v>-2.28555028087704</v>
      </c>
      <c r="G136" s="19" t="n">
        <v>-2.37946420319796</v>
      </c>
      <c r="H136" s="20" t="n">
        <v>-2.055394212946</v>
      </c>
      <c r="I136" s="18" t="n">
        <v>-1.59630029663835</v>
      </c>
      <c r="J136" s="19" t="n">
        <v>-1.45934571433032</v>
      </c>
      <c r="K136" s="20" t="n">
        <v>-1.37823108221913</v>
      </c>
      <c r="L136" s="18" t="n">
        <v>-1.27169061569707</v>
      </c>
      <c r="M136" s="19" t="n">
        <v>-1.4979460282184</v>
      </c>
      <c r="N136" s="20" t="n">
        <v>-1.27014430825101</v>
      </c>
      <c r="O136" s="18" t="n">
        <v>-1.44484774208473</v>
      </c>
      <c r="P136" s="19" t="n">
        <v>-1.44801916978335</v>
      </c>
      <c r="Q136" s="20" t="n">
        <v>-1.53323515507006</v>
      </c>
      <c r="R136" s="21" t="n">
        <v>-1.59176076416778</v>
      </c>
      <c r="S136" s="19" t="n">
        <v>-1.70915248248991</v>
      </c>
      <c r="T136" s="21" t="n">
        <v>-1.64087065875623</v>
      </c>
      <c r="U136" s="22" t="n">
        <v>4.34862080855443E-007</v>
      </c>
    </row>
    <row r="137" customFormat="false" ht="15" hidden="false" customHeight="false" outlineLevel="0" collapsed="false">
      <c r="A137" s="17" t="s">
        <v>139</v>
      </c>
      <c r="B137" s="17" t="str">
        <f aca="false">VLOOKUP(A137,[1]S11!$B$8:$C$889,2,)</f>
        <v>Myelin expression factor 2</v>
      </c>
      <c r="C137" s="18" t="n">
        <v>-2.34347490369012</v>
      </c>
      <c r="D137" s="19" t="n">
        <v>-2.47147421214571</v>
      </c>
      <c r="E137" s="20" t="n">
        <v>-2.45914080887352</v>
      </c>
      <c r="F137" s="18" t="n">
        <v>-2.45421789406011</v>
      </c>
      <c r="G137" s="19" t="n">
        <v>-2.69000870935586</v>
      </c>
      <c r="H137" s="20" t="n">
        <v>-2.34418854616302</v>
      </c>
      <c r="I137" s="18" t="n">
        <v>-1.50299135624284</v>
      </c>
      <c r="J137" s="19" t="n">
        <v>-1.3636918163752</v>
      </c>
      <c r="K137" s="20" t="n">
        <v>-1.64203014418003</v>
      </c>
      <c r="L137" s="18" t="n">
        <v>-1.29543784525754</v>
      </c>
      <c r="M137" s="19" t="n">
        <v>-1.38550937689332</v>
      </c>
      <c r="N137" s="20" t="n">
        <v>-1.38413572208673</v>
      </c>
      <c r="O137" s="18" t="n">
        <v>-1.41926184532477</v>
      </c>
      <c r="P137" s="19" t="n">
        <v>-1.41259026148511</v>
      </c>
      <c r="Q137" s="20" t="n">
        <v>-1.78885184212346</v>
      </c>
      <c r="R137" s="21" t="n">
        <v>-1.54654975539121</v>
      </c>
      <c r="S137" s="19" t="n">
        <v>-1.67424496597026</v>
      </c>
      <c r="T137" s="21" t="n">
        <v>-1.70789502736307</v>
      </c>
      <c r="U137" s="22" t="n">
        <v>4.35414145025107E-007</v>
      </c>
    </row>
    <row r="138" customFormat="false" ht="15" hidden="false" customHeight="false" outlineLevel="0" collapsed="false">
      <c r="A138" s="17" t="s">
        <v>140</v>
      </c>
      <c r="B138" s="17" t="str">
        <f aca="false">VLOOKUP(A138,[1]S11!$B$8:$C$889,2,)</f>
        <v>Nuclear RNA export factor 1</v>
      </c>
      <c r="C138" s="18" t="n">
        <v>-2.06597640123077</v>
      </c>
      <c r="D138" s="19" t="n">
        <v>-2.21713210412383</v>
      </c>
      <c r="E138" s="20" t="n">
        <v>-2.49921414164356</v>
      </c>
      <c r="F138" s="18" t="n">
        <v>-2.19274938586706</v>
      </c>
      <c r="G138" s="19" t="n">
        <v>-2.40522327450345</v>
      </c>
      <c r="H138" s="20" t="n">
        <v>-2.2392861996904</v>
      </c>
      <c r="I138" s="18" t="n">
        <v>-1.42715375947983</v>
      </c>
      <c r="J138" s="19" t="n">
        <v>-1.29799907602692</v>
      </c>
      <c r="K138" s="20" t="n">
        <v>-1.41037266647298</v>
      </c>
      <c r="L138" s="18" t="n">
        <v>-1.25252344122513</v>
      </c>
      <c r="M138" s="19" t="n">
        <v>-1.32227439890773</v>
      </c>
      <c r="N138" s="20" t="n">
        <v>-1.30143942428688</v>
      </c>
      <c r="O138" s="18" t="n">
        <v>-1.42011629861426</v>
      </c>
      <c r="P138" s="19" t="n">
        <v>-1.34074365882138</v>
      </c>
      <c r="Q138" s="20" t="n">
        <v>-1.6174330852026</v>
      </c>
      <c r="R138" s="21" t="n">
        <v>-1.47380015869054</v>
      </c>
      <c r="S138" s="19" t="n">
        <v>-1.58142656426057</v>
      </c>
      <c r="T138" s="21" t="n">
        <v>-1.52892754561487</v>
      </c>
      <c r="U138" s="22" t="n">
        <v>4.36818841285793E-007</v>
      </c>
    </row>
    <row r="139" customFormat="false" ht="15" hidden="false" customHeight="false" outlineLevel="0" collapsed="false">
      <c r="A139" s="17" t="s">
        <v>141</v>
      </c>
      <c r="B139" s="17" t="str">
        <f aca="false">VLOOKUP(A139,[1]S11!$B$8:$C$889,2,)</f>
        <v>Nucleolar protein 58</v>
      </c>
      <c r="C139" s="18" t="n">
        <v>-2.31353596354098</v>
      </c>
      <c r="D139" s="19" t="n">
        <v>-1.88691144494655</v>
      </c>
      <c r="E139" s="20" t="n">
        <v>-2.00881478536358</v>
      </c>
      <c r="F139" s="18" t="n">
        <v>-1.90833824693617</v>
      </c>
      <c r="G139" s="19" t="n">
        <v>-2.18849503646454</v>
      </c>
      <c r="H139" s="20" t="n">
        <v>-1.86794043309134</v>
      </c>
      <c r="I139" s="18" t="n">
        <v>-1.21365942878604</v>
      </c>
      <c r="J139" s="19" t="n">
        <v>-1.10150101751485</v>
      </c>
      <c r="K139" s="20" t="n">
        <v>-1.11775364188449</v>
      </c>
      <c r="L139" s="18" t="n">
        <v>-1.01444697468699</v>
      </c>
      <c r="M139" s="19" t="n">
        <v>-1.14674298538087</v>
      </c>
      <c r="N139" s="20" t="n">
        <v>-1.02207981809425</v>
      </c>
      <c r="O139" s="18" t="n">
        <v>-1.10732117438941</v>
      </c>
      <c r="P139" s="19" t="n">
        <v>-0.998998369978644</v>
      </c>
      <c r="Q139" s="20" t="n">
        <v>-1.14950007748315</v>
      </c>
      <c r="R139" s="21" t="n">
        <v>-1.26357846873877</v>
      </c>
      <c r="S139" s="19" t="n">
        <v>-1.34649885353618</v>
      </c>
      <c r="T139" s="21" t="n">
        <v>-1.24557670143862</v>
      </c>
      <c r="U139" s="22" t="n">
        <v>4.44140258434397E-007</v>
      </c>
    </row>
    <row r="140" customFormat="false" ht="15" hidden="false" customHeight="false" outlineLevel="0" collapsed="false">
      <c r="A140" s="17" t="s">
        <v>142</v>
      </c>
      <c r="B140" s="17" t="str">
        <f aca="false">VLOOKUP(A140,[1]S11!$B$8:$C$889,2,)</f>
        <v>WD repeat-containing protein 36</v>
      </c>
      <c r="C140" s="18" t="n">
        <v>-2.38494933225342</v>
      </c>
      <c r="D140" s="19" t="n">
        <v>-2.40651920885978</v>
      </c>
      <c r="E140" s="20" t="n">
        <v>-2.06902301807068</v>
      </c>
      <c r="F140" s="18" t="n">
        <v>-2.20115979773363</v>
      </c>
      <c r="G140" s="19" t="n">
        <v>-2.26071023664246</v>
      </c>
      <c r="H140" s="20" t="n">
        <v>-1.94624727116314</v>
      </c>
      <c r="I140" s="18" t="n">
        <v>-1.38016934994919</v>
      </c>
      <c r="J140" s="19" t="n">
        <v>-1.39337128648394</v>
      </c>
      <c r="K140" s="20" t="n">
        <v>-1.20135848933442</v>
      </c>
      <c r="L140" s="18" t="n">
        <v>-1.33299903254516</v>
      </c>
      <c r="M140" s="19" t="n">
        <v>-1.40480703039138</v>
      </c>
      <c r="N140" s="20" t="n">
        <v>-1.14634035942273</v>
      </c>
      <c r="O140" s="18" t="n">
        <v>-1.28108575300971</v>
      </c>
      <c r="P140" s="19" t="n">
        <v>-1.27400428435155</v>
      </c>
      <c r="Q140" s="20" t="n">
        <v>-1.31073100188015</v>
      </c>
      <c r="R140" s="21" t="n">
        <v>-1.40150200208628</v>
      </c>
      <c r="S140" s="19" t="n">
        <v>-1.43560591053779</v>
      </c>
      <c r="T140" s="21" t="n">
        <v>-1.46496150518823</v>
      </c>
      <c r="U140" s="22" t="n">
        <v>4.47107963145287E-007</v>
      </c>
    </row>
    <row r="141" customFormat="false" ht="15" hidden="false" customHeight="false" outlineLevel="0" collapsed="false">
      <c r="A141" s="17" t="s">
        <v>143</v>
      </c>
      <c r="B141" s="17" t="str">
        <f aca="false">VLOOKUP(A141,[1]S11!$B$8:$C$889,2,)</f>
        <v>Cilia- and flagella-associated protein 20</v>
      </c>
      <c r="C141" s="18" t="n">
        <v>-3.18398419384198</v>
      </c>
      <c r="D141" s="19" t="n">
        <v>-3.07924031411388</v>
      </c>
      <c r="E141" s="20" t="n">
        <v>-3.33204206486599</v>
      </c>
      <c r="F141" s="18" t="n">
        <v>-3.06870489310261</v>
      </c>
      <c r="G141" s="19" t="n">
        <v>-3.14378181149617</v>
      </c>
      <c r="H141" s="20" t="n">
        <v>-3.39522008862011</v>
      </c>
      <c r="I141" s="18" t="n">
        <v>-2.22207804524065</v>
      </c>
      <c r="J141" s="19" t="n">
        <v>-2.47325376226624</v>
      </c>
      <c r="K141" s="20" t="n">
        <v>-2.41970777678008</v>
      </c>
      <c r="L141" s="18" t="n">
        <v>-2.2853278862408</v>
      </c>
      <c r="M141" s="19" t="n">
        <v>-2.06492285833326</v>
      </c>
      <c r="N141" s="20" t="n">
        <v>-2.29614698234122</v>
      </c>
      <c r="O141" s="18" t="n">
        <v>-2.52302860272849</v>
      </c>
      <c r="P141" s="19" t="n">
        <v>-2.52343963673151</v>
      </c>
      <c r="Q141" s="20" t="n">
        <v>-2.4543178942273</v>
      </c>
      <c r="R141" s="21" t="n">
        <v>-2.44965189604845</v>
      </c>
      <c r="S141" s="19" t="n">
        <v>-2.36820335791137</v>
      </c>
      <c r="T141" s="21" t="n">
        <v>-2.48153067630149</v>
      </c>
      <c r="U141" s="22" t="n">
        <v>4.52001552190056E-007</v>
      </c>
    </row>
    <row r="142" customFormat="false" ht="15" hidden="false" customHeight="false" outlineLevel="0" collapsed="false">
      <c r="A142" s="17" t="s">
        <v>144</v>
      </c>
      <c r="B142" s="17" t="str">
        <f aca="false">VLOOKUP(A142,[1]S11!$B$8:$C$889,2,)</f>
        <v>Nucleolar protein 14</v>
      </c>
      <c r="C142" s="18" t="n">
        <v>-2.84445202995458</v>
      </c>
      <c r="D142" s="19" t="n">
        <v>-2.94159067949815</v>
      </c>
      <c r="E142" s="20" t="n">
        <v>-3.25213626384855</v>
      </c>
      <c r="F142" s="18" t="n">
        <v>-2.77491154076624</v>
      </c>
      <c r="G142" s="19" t="n">
        <v>-2.73712834669199</v>
      </c>
      <c r="H142" s="20" t="n">
        <v>-2.79392386128867</v>
      </c>
      <c r="I142" s="18" t="n">
        <v>-2.28190547655731</v>
      </c>
      <c r="J142" s="19" t="n">
        <v>-2.07571156282938</v>
      </c>
      <c r="K142" s="20" t="n">
        <v>-2.18313992329451</v>
      </c>
      <c r="L142" s="18" t="n">
        <v>-2.00477016055964</v>
      </c>
      <c r="M142" s="19" t="n">
        <v>-2.20800811544333</v>
      </c>
      <c r="N142" s="20" t="n">
        <v>-2.07259011077496</v>
      </c>
      <c r="O142" s="18" t="n">
        <v>-2.11365385691185</v>
      </c>
      <c r="P142" s="19" t="n">
        <v>-2.05581911929304</v>
      </c>
      <c r="Q142" s="20" t="n">
        <v>-2.13274930098929</v>
      </c>
      <c r="R142" s="21" t="n">
        <v>-2.17553779954319</v>
      </c>
      <c r="S142" s="19" t="n">
        <v>-2.24011453389636</v>
      </c>
      <c r="T142" s="21" t="n">
        <v>-2.22069657602308</v>
      </c>
      <c r="U142" s="22" t="n">
        <v>4.5743399972405E-007</v>
      </c>
    </row>
    <row r="143" customFormat="false" ht="15" hidden="false" customHeight="false" outlineLevel="0" collapsed="false">
      <c r="A143" s="17" t="s">
        <v>145</v>
      </c>
      <c r="B143" s="17" t="str">
        <f aca="false">VLOOKUP(A143,[1]S11!$B$8:$C$889,2,)</f>
        <v>Ribosomal biogenesis protein LAS1L</v>
      </c>
      <c r="C143" s="18" t="n">
        <v>-3.33394182869879</v>
      </c>
      <c r="D143" s="19" t="n">
        <v>-3.08703172598972</v>
      </c>
      <c r="E143" s="20" t="n">
        <v>-3.00886877039733</v>
      </c>
      <c r="F143" s="18" t="n">
        <v>-3.21995141416893</v>
      </c>
      <c r="G143" s="19" t="n">
        <v>-2.77930418091499</v>
      </c>
      <c r="H143" s="20" t="n">
        <v>-2.79470575397699</v>
      </c>
      <c r="I143" s="18" t="n">
        <v>-2.13526138926008</v>
      </c>
      <c r="J143" s="19" t="n">
        <v>-2.04314780601641</v>
      </c>
      <c r="K143" s="20" t="n">
        <v>-2.01326292112972</v>
      </c>
      <c r="L143" s="18" t="n">
        <v>-2.0062607949779</v>
      </c>
      <c r="M143" s="19" t="n">
        <v>-2.0920085878863</v>
      </c>
      <c r="N143" s="20" t="n">
        <v>-1.98263730643931</v>
      </c>
      <c r="O143" s="18" t="n">
        <v>-2.10347350694297</v>
      </c>
      <c r="P143" s="19" t="n">
        <v>-2.15904741747406</v>
      </c>
      <c r="Q143" s="20" t="n">
        <v>-2.20766617358885</v>
      </c>
      <c r="R143" s="21" t="n">
        <v>-2.20884072195194</v>
      </c>
      <c r="S143" s="19" t="n">
        <v>-2.25739323596077</v>
      </c>
      <c r="T143" s="21" t="n">
        <v>-2.32482853682969</v>
      </c>
      <c r="U143" s="22" t="n">
        <v>4.5968428400316E-007</v>
      </c>
    </row>
    <row r="144" customFormat="false" ht="15" hidden="false" customHeight="false" outlineLevel="0" collapsed="false">
      <c r="A144" s="17" t="s">
        <v>146</v>
      </c>
      <c r="B144" s="17" t="str">
        <f aca="false">VLOOKUP(A144,[1]S11!$B$8:$C$889,2,)</f>
        <v>Protein SCAF11</v>
      </c>
      <c r="C144" s="18" t="n">
        <v>-3.58927842734638</v>
      </c>
      <c r="D144" s="19" t="n">
        <v>-3.44176076901057</v>
      </c>
      <c r="E144" s="20" t="n">
        <v>-3.62843160157943</v>
      </c>
      <c r="F144" s="18" t="n">
        <v>-3.85354326577707</v>
      </c>
      <c r="G144" s="19" t="n">
        <v>-3.7721107256041</v>
      </c>
      <c r="H144" s="20" t="n">
        <v>-3.57418872801881</v>
      </c>
      <c r="I144" s="18" t="n">
        <v>-3.04942194574034</v>
      </c>
      <c r="J144" s="19" t="n">
        <v>-2.72068058492978</v>
      </c>
      <c r="K144" s="20" t="n">
        <v>-2.82447224153774</v>
      </c>
      <c r="L144" s="18" t="n">
        <v>-2.75970491330559</v>
      </c>
      <c r="M144" s="19" t="n">
        <v>-2.761084171055</v>
      </c>
      <c r="N144" s="20" t="n">
        <v>-2.69789428735929</v>
      </c>
      <c r="O144" s="18" t="n">
        <v>-2.97114012686435</v>
      </c>
      <c r="P144" s="19" t="n">
        <v>-2.98836232419454</v>
      </c>
      <c r="Q144" s="20" t="n">
        <v>-3.10530298887622</v>
      </c>
      <c r="R144" s="21" t="n">
        <v>-3.06602099268062</v>
      </c>
      <c r="S144" s="19" t="n">
        <v>-2.90478181498657</v>
      </c>
      <c r="T144" s="21" t="n">
        <v>-2.93412985694576</v>
      </c>
      <c r="U144" s="22" t="n">
        <v>4.61752526364729E-007</v>
      </c>
    </row>
    <row r="145" customFormat="false" ht="15" hidden="false" customHeight="false" outlineLevel="0" collapsed="false">
      <c r="A145" s="17" t="s">
        <v>147</v>
      </c>
      <c r="B145" s="17" t="str">
        <f aca="false">VLOOKUP(A145,[1]S11!$B$8:$C$889,2,)</f>
        <v>60S ribosomal protein L13</v>
      </c>
      <c r="C145" s="18" t="n">
        <v>-2.24957399777845</v>
      </c>
      <c r="D145" s="19" t="n">
        <v>-2.26089352597291</v>
      </c>
      <c r="E145" s="20" t="n">
        <v>-1.97966714633758</v>
      </c>
      <c r="F145" s="18" t="n">
        <v>-1.96591396810398</v>
      </c>
      <c r="G145" s="19" t="n">
        <v>-1.89395570611678</v>
      </c>
      <c r="H145" s="20" t="n">
        <v>-1.91216550499732</v>
      </c>
      <c r="I145" s="18" t="n">
        <v>-1.32940040598511</v>
      </c>
      <c r="J145" s="19" t="n">
        <v>-1.49300485677945</v>
      </c>
      <c r="K145" s="20" t="n">
        <v>-1.28908206180993</v>
      </c>
      <c r="L145" s="18" t="n">
        <v>-1.20751966743644</v>
      </c>
      <c r="M145" s="19" t="n">
        <v>-1.30244423061141</v>
      </c>
      <c r="N145" s="20" t="n">
        <v>-1.30229195016738</v>
      </c>
      <c r="O145" s="18" t="n">
        <v>-1.48068903244995</v>
      </c>
      <c r="P145" s="19" t="n">
        <v>-1.49129984211014</v>
      </c>
      <c r="Q145" s="20" t="n">
        <v>-1.25855499288027</v>
      </c>
      <c r="R145" s="21" t="n">
        <v>-1.42770505673927</v>
      </c>
      <c r="S145" s="19" t="n">
        <v>-1.39108265731053</v>
      </c>
      <c r="T145" s="21" t="n">
        <v>-1.3535086982529</v>
      </c>
      <c r="U145" s="22" t="n">
        <v>4.66107024582751E-007</v>
      </c>
    </row>
    <row r="146" customFormat="false" ht="15" hidden="false" customHeight="false" outlineLevel="0" collapsed="false">
      <c r="A146" s="17" t="s">
        <v>148</v>
      </c>
      <c r="B146" s="17" t="str">
        <f aca="false">VLOOKUP(A146,[1]S11!$B$8:$C$889,2,)</f>
        <v>Deoxynucleotidyltransferase terminal-interacting protein 2</v>
      </c>
      <c r="C146" s="18" t="n">
        <v>-2.53559958597439</v>
      </c>
      <c r="D146" s="19" t="n">
        <v>-2.85192109677653</v>
      </c>
      <c r="E146" s="20" t="n">
        <v>-2.49941749028457</v>
      </c>
      <c r="F146" s="18" t="n">
        <v>-2.86272883033478</v>
      </c>
      <c r="G146" s="19" t="n">
        <v>-2.71989624406515</v>
      </c>
      <c r="H146" s="20" t="n">
        <v>-2.56483833743574</v>
      </c>
      <c r="I146" s="18" t="n">
        <v>-1.94495462789581</v>
      </c>
      <c r="J146" s="19" t="n">
        <v>-1.9713045763573</v>
      </c>
      <c r="K146" s="20" t="n">
        <v>-1.86126300347996</v>
      </c>
      <c r="L146" s="18" t="n">
        <v>-1.84914431293984</v>
      </c>
      <c r="M146" s="19" t="n">
        <v>-1.90408454749452</v>
      </c>
      <c r="N146" s="20" t="n">
        <v>-1.77778153655809</v>
      </c>
      <c r="O146" s="18" t="n">
        <v>-1.90889362634628</v>
      </c>
      <c r="P146" s="19" t="n">
        <v>-1.9101701021664</v>
      </c>
      <c r="Q146" s="20" t="n">
        <v>-1.95504664177223</v>
      </c>
      <c r="R146" s="21" t="n">
        <v>-1.99325242082053</v>
      </c>
      <c r="S146" s="19" t="n">
        <v>-2.02010933222486</v>
      </c>
      <c r="T146" s="21" t="n">
        <v>-1.91787299486296</v>
      </c>
      <c r="U146" s="22" t="n">
        <v>4.89705681043476E-007</v>
      </c>
    </row>
    <row r="147" customFormat="false" ht="15" hidden="false" customHeight="false" outlineLevel="0" collapsed="false">
      <c r="A147" s="17" t="s">
        <v>149</v>
      </c>
      <c r="B147" s="17" t="str">
        <f aca="false">VLOOKUP(A147,[1]S11!$B$8:$C$889,2,)</f>
        <v>Nuclear pore complex protein Nup133</v>
      </c>
      <c r="C147" s="18" t="n">
        <v>-2.0672611733572</v>
      </c>
      <c r="D147" s="19" t="n">
        <v>-2.06837688474884</v>
      </c>
      <c r="E147" s="20" t="n">
        <v>-2.08951332137652</v>
      </c>
      <c r="F147" s="18" t="n">
        <v>-2.33580091095227</v>
      </c>
      <c r="G147" s="19" t="n">
        <v>-2.23555985795756</v>
      </c>
      <c r="H147" s="20" t="n">
        <v>-1.87785728602432</v>
      </c>
      <c r="I147" s="18" t="n">
        <v>-1.27989398159149</v>
      </c>
      <c r="J147" s="19" t="n">
        <v>-1.28183361124559</v>
      </c>
      <c r="K147" s="20" t="n">
        <v>-1.2245829562058</v>
      </c>
      <c r="L147" s="18" t="n">
        <v>-1.37322183196052</v>
      </c>
      <c r="M147" s="19" t="n">
        <v>-1.33620234416804</v>
      </c>
      <c r="N147" s="20" t="n">
        <v>-1.19786178742228</v>
      </c>
      <c r="O147" s="18" t="n">
        <v>-1.27659967325116</v>
      </c>
      <c r="P147" s="19" t="n">
        <v>-1.3383832548</v>
      </c>
      <c r="Q147" s="20" t="n">
        <v>-1.39141371491734</v>
      </c>
      <c r="R147" s="21" t="n">
        <v>-1.53806465226002</v>
      </c>
      <c r="S147" s="19" t="n">
        <v>-1.41515777379506</v>
      </c>
      <c r="T147" s="21" t="n">
        <v>-1.51155932340803</v>
      </c>
      <c r="U147" s="22" t="n">
        <v>5.2114544501621E-007</v>
      </c>
    </row>
    <row r="148" customFormat="false" ht="15" hidden="false" customHeight="false" outlineLevel="0" collapsed="false">
      <c r="A148" s="17" t="s">
        <v>150</v>
      </c>
      <c r="B148" s="17" t="str">
        <f aca="false">VLOOKUP(A148,[1]S11!$B$8:$C$889,2,)</f>
        <v>Nuclear mitotic apparatus protein 1 {ECO:0000312|HGNC:HGNC:8059}</v>
      </c>
      <c r="C148" s="18" t="n">
        <v>-2.14523239363682</v>
      </c>
      <c r="D148" s="19" t="n">
        <v>-2.14979342715093</v>
      </c>
      <c r="E148" s="20" t="n">
        <v>-2.28548591382366</v>
      </c>
      <c r="F148" s="18" t="n">
        <v>-2.16331062281327</v>
      </c>
      <c r="G148" s="19" t="n">
        <v>-2.23962298416035</v>
      </c>
      <c r="H148" s="20" t="n">
        <v>-1.93682728839607</v>
      </c>
      <c r="I148" s="18" t="n">
        <v>-0.978271270079473</v>
      </c>
      <c r="J148" s="19" t="n">
        <v>-1.11081087000437</v>
      </c>
      <c r="K148" s="20" t="n">
        <v>-1.13919087480873</v>
      </c>
      <c r="L148" s="18" t="n">
        <v>-1.31892256777084</v>
      </c>
      <c r="M148" s="19" t="n">
        <v>-1.10387793602005</v>
      </c>
      <c r="N148" s="20" t="n">
        <v>-1.05653208668227</v>
      </c>
      <c r="O148" s="18" t="n">
        <v>-1.06772718866714</v>
      </c>
      <c r="P148" s="19" t="n">
        <v>-1.35649775754949</v>
      </c>
      <c r="Q148" s="20" t="n">
        <v>-1.43332076087608</v>
      </c>
      <c r="R148" s="21" t="n">
        <v>-1.32869110274754</v>
      </c>
      <c r="S148" s="19" t="n">
        <v>-1.16570192074713</v>
      </c>
      <c r="T148" s="21" t="n">
        <v>-1.43777217749975</v>
      </c>
      <c r="U148" s="22" t="n">
        <v>5.24914297136734E-007</v>
      </c>
    </row>
    <row r="149" customFormat="false" ht="15" hidden="false" customHeight="false" outlineLevel="0" collapsed="false">
      <c r="A149" s="17" t="s">
        <v>151</v>
      </c>
      <c r="B149" s="17" t="str">
        <f aca="false">VLOOKUP(A149,[1]S11!$B$8:$C$889,2,)</f>
        <v>Nucleoporin SEH1</v>
      </c>
      <c r="C149" s="18" t="n">
        <v>-3.19873147059705</v>
      </c>
      <c r="D149" s="19" t="n">
        <v>-3.00203683277586</v>
      </c>
      <c r="E149" s="20" t="n">
        <v>-2.97189663844969</v>
      </c>
      <c r="F149" s="18" t="n">
        <v>-3.14340884931813</v>
      </c>
      <c r="G149" s="19" t="n">
        <v>-2.93207330749096</v>
      </c>
      <c r="H149" s="20" t="n">
        <v>-2.78949902384388</v>
      </c>
      <c r="I149" s="18" t="n">
        <v>-2.21105674417608</v>
      </c>
      <c r="J149" s="19" t="n">
        <v>-2.13918788293201</v>
      </c>
      <c r="K149" s="20" t="n">
        <v>-1.96882785623153</v>
      </c>
      <c r="L149" s="18" t="n">
        <v>-1.95466606617539</v>
      </c>
      <c r="M149" s="19" t="n">
        <v>-2.13124503332736</v>
      </c>
      <c r="N149" s="20" t="n">
        <v>-2.01517368897005</v>
      </c>
      <c r="O149" s="18" t="n">
        <v>-2.19485277021966</v>
      </c>
      <c r="P149" s="19" t="n">
        <v>-2.29164548145297</v>
      </c>
      <c r="Q149" s="20" t="n">
        <v>-2.00040282117079</v>
      </c>
      <c r="R149" s="21" t="n">
        <v>-2.20520881983239</v>
      </c>
      <c r="S149" s="19" t="n">
        <v>-2.21753518747138</v>
      </c>
      <c r="T149" s="21" t="n">
        <v>-2.06656312968188</v>
      </c>
      <c r="U149" s="22" t="n">
        <v>5.28737852689343E-007</v>
      </c>
    </row>
    <row r="150" customFormat="false" ht="15" hidden="false" customHeight="false" outlineLevel="0" collapsed="false">
      <c r="A150" s="17" t="s">
        <v>152</v>
      </c>
      <c r="B150" s="17" t="str">
        <f aca="false">VLOOKUP(A150,[1]S11!$B$8:$C$889,2,)</f>
        <v>Nucleolar protein 56</v>
      </c>
      <c r="C150" s="18" t="n">
        <v>-2.22969289117042</v>
      </c>
      <c r="D150" s="19" t="n">
        <v>-2.09838052367991</v>
      </c>
      <c r="E150" s="20" t="n">
        <v>-1.86409915220793</v>
      </c>
      <c r="F150" s="18" t="n">
        <v>-1.99029145109202</v>
      </c>
      <c r="G150" s="19" t="n">
        <v>-2.21138391395521</v>
      </c>
      <c r="H150" s="20" t="n">
        <v>-1.62629207247509</v>
      </c>
      <c r="I150" s="18" t="n">
        <v>-1.01514094040309</v>
      </c>
      <c r="J150" s="19" t="n">
        <v>-0.867440782618246</v>
      </c>
      <c r="K150" s="20" t="n">
        <v>-0.943286215495891</v>
      </c>
      <c r="L150" s="18" t="n">
        <v>-0.804882011669124</v>
      </c>
      <c r="M150" s="19" t="n">
        <v>-0.919780609613716</v>
      </c>
      <c r="N150" s="20" t="n">
        <v>-0.831615674653273</v>
      </c>
      <c r="O150" s="18" t="n">
        <v>-0.905146779984976</v>
      </c>
      <c r="P150" s="19" t="n">
        <v>-0.889438933881416</v>
      </c>
      <c r="Q150" s="20" t="n">
        <v>-1.03562910847343</v>
      </c>
      <c r="R150" s="21" t="n">
        <v>-1.03607356986359</v>
      </c>
      <c r="S150" s="19" t="n">
        <v>-1.1252102207527</v>
      </c>
      <c r="T150" s="21" t="n">
        <v>-1.08921557054051</v>
      </c>
      <c r="U150" s="22" t="n">
        <v>5.30046521137243E-007</v>
      </c>
      <c r="V150" s="23"/>
    </row>
    <row r="151" customFormat="false" ht="15" hidden="false" customHeight="false" outlineLevel="0" collapsed="false">
      <c r="A151" s="17" t="s">
        <v>153</v>
      </c>
      <c r="B151" s="17" t="str">
        <f aca="false">VLOOKUP(A151,[1]S11!$B$8:$C$889,2,)</f>
        <v>Pleiotropic regulator 1</v>
      </c>
      <c r="C151" s="18" t="n">
        <v>-3.03408885667213</v>
      </c>
      <c r="D151" s="19" t="n">
        <v>-3.0482555815268</v>
      </c>
      <c r="E151" s="20" t="n">
        <v>-2.68698956382518</v>
      </c>
      <c r="F151" s="18" t="n">
        <v>-2.63139239501468</v>
      </c>
      <c r="G151" s="19" t="n">
        <v>-2.68272014536806</v>
      </c>
      <c r="H151" s="20" t="n">
        <v>-2.61569569994289</v>
      </c>
      <c r="I151" s="18" t="n">
        <v>-2.04583190605702</v>
      </c>
      <c r="J151" s="19" t="n">
        <v>-1.90167105275168</v>
      </c>
      <c r="K151" s="20" t="n">
        <v>-1.9976570154894</v>
      </c>
      <c r="L151" s="18" t="n">
        <v>-1.76850994417893</v>
      </c>
      <c r="M151" s="19" t="n">
        <v>-1.98954662539937</v>
      </c>
      <c r="N151" s="20" t="n">
        <v>-1.87179685434755</v>
      </c>
      <c r="O151" s="18" t="n">
        <v>-1.94614045243492</v>
      </c>
      <c r="P151" s="19" t="n">
        <v>-1.97523012252101</v>
      </c>
      <c r="Q151" s="20" t="n">
        <v>-2.14401796478764</v>
      </c>
      <c r="R151" s="21" t="n">
        <v>-2.1033989999123</v>
      </c>
      <c r="S151" s="19" t="n">
        <v>-2.23811356428988</v>
      </c>
      <c r="T151" s="21" t="n">
        <v>-2.28094661777226</v>
      </c>
      <c r="U151" s="22" t="n">
        <v>5.33414136028535E-007</v>
      </c>
      <c r="V151" s="23"/>
    </row>
    <row r="152" customFormat="false" ht="15" hidden="false" customHeight="false" outlineLevel="0" collapsed="false">
      <c r="A152" s="17" t="s">
        <v>154</v>
      </c>
      <c r="B152" s="17" t="str">
        <f aca="false">VLOOKUP(A152,[1]S11!$B$8:$C$889,2,)</f>
        <v>DNA damage-binding protein 1</v>
      </c>
      <c r="C152" s="18" t="n">
        <v>-2.49811239568821</v>
      </c>
      <c r="D152" s="19" t="n">
        <v>-2.37827351033224</v>
      </c>
      <c r="E152" s="20" t="n">
        <v>-2.05480064270421</v>
      </c>
      <c r="F152" s="18" t="n">
        <v>-2.12789071520995</v>
      </c>
      <c r="G152" s="19" t="n">
        <v>-1.99102360269463</v>
      </c>
      <c r="H152" s="20" t="n">
        <v>-1.82379604167376</v>
      </c>
      <c r="I152" s="18" t="n">
        <v>-1.36192071080162</v>
      </c>
      <c r="J152" s="19" t="n">
        <v>-1.28496786350774</v>
      </c>
      <c r="K152" s="20" t="n">
        <v>-1.28642087658617</v>
      </c>
      <c r="L152" s="18" t="n">
        <v>-1.403155361112</v>
      </c>
      <c r="M152" s="19" t="n">
        <v>-1.34085783757833</v>
      </c>
      <c r="N152" s="20" t="n">
        <v>-1.25956439463556</v>
      </c>
      <c r="O152" s="18" t="n">
        <v>-1.30880620729932</v>
      </c>
      <c r="P152" s="19" t="n">
        <v>-1.35022630693226</v>
      </c>
      <c r="Q152" s="20" t="n">
        <v>-1.31735424778514</v>
      </c>
      <c r="R152" s="21" t="n">
        <v>-1.47103588968778</v>
      </c>
      <c r="S152" s="19" t="n">
        <v>-1.44923066958893</v>
      </c>
      <c r="T152" s="21" t="n">
        <v>-1.45919172612926</v>
      </c>
      <c r="U152" s="22" t="n">
        <v>5.43047639056028E-007</v>
      </c>
    </row>
    <row r="153" customFormat="false" ht="15" hidden="false" customHeight="false" outlineLevel="0" collapsed="false">
      <c r="A153" s="17" t="s">
        <v>155</v>
      </c>
      <c r="B153" s="17" t="str">
        <f aca="false">VLOOKUP(A153,[1]S11!$B$8:$C$889,2,)</f>
        <v>Cohesin subunit SA-1</v>
      </c>
      <c r="C153" s="18" t="n">
        <v>-3.13372211504825</v>
      </c>
      <c r="D153" s="19" t="n">
        <v>-3.14169083681393</v>
      </c>
      <c r="E153" s="20" t="n">
        <v>-2.73286325131797</v>
      </c>
      <c r="F153" s="18" t="n">
        <v>-2.9644033807035</v>
      </c>
      <c r="G153" s="19" t="n">
        <v>-2.72213211948615</v>
      </c>
      <c r="H153" s="20" t="n">
        <v>-2.59350137757536</v>
      </c>
      <c r="I153" s="18" t="n">
        <v>-1.93014387283222</v>
      </c>
      <c r="J153" s="19" t="n">
        <v>-1.88981133872469</v>
      </c>
      <c r="K153" s="20" t="n">
        <v>-2.01182806756557</v>
      </c>
      <c r="L153" s="18" t="n">
        <v>-1.9370822160249</v>
      </c>
      <c r="M153" s="19" t="n">
        <v>-1.93435370851235</v>
      </c>
      <c r="N153" s="20" t="n">
        <v>-1.94564204389006</v>
      </c>
      <c r="O153" s="18" t="n">
        <v>-1.80696346656385</v>
      </c>
      <c r="P153" s="19" t="n">
        <v>-1.8959912173613</v>
      </c>
      <c r="Q153" s="20" t="n">
        <v>-2.00809367857001</v>
      </c>
      <c r="R153" s="21" t="n">
        <v>-2.03235740656262</v>
      </c>
      <c r="S153" s="19" t="n">
        <v>-1.93236332964162</v>
      </c>
      <c r="T153" s="21" t="n">
        <v>-2.10075474424714</v>
      </c>
      <c r="U153" s="22" t="n">
        <v>5.60531530297652E-007</v>
      </c>
    </row>
    <row r="154" customFormat="false" ht="15" hidden="false" customHeight="false" outlineLevel="0" collapsed="false">
      <c r="A154" s="17" t="s">
        <v>156</v>
      </c>
      <c r="B154" s="17" t="str">
        <f aca="false">VLOOKUP(A154,[1]S11!$B$8:$C$889,2,)</f>
        <v>60S ribosome subunit biogenesis protein NIP7 homolog</v>
      </c>
      <c r="C154" s="18" t="n">
        <v>-2.61424237523598</v>
      </c>
      <c r="D154" s="19" t="n">
        <v>-3.04855756366778</v>
      </c>
      <c r="E154" s="20" t="n">
        <v>-2.80992278888647</v>
      </c>
      <c r="F154" s="18" t="n">
        <v>-2.63633500557582</v>
      </c>
      <c r="G154" s="19" t="n">
        <v>-2.79185678583819</v>
      </c>
      <c r="H154" s="20" t="n">
        <v>-2.66228083883004</v>
      </c>
      <c r="I154" s="18" t="n">
        <v>-1.83180353322481</v>
      </c>
      <c r="J154" s="19" t="n">
        <v>-2.08676759090651</v>
      </c>
      <c r="K154" s="20" t="n">
        <v>-1.92332668515816</v>
      </c>
      <c r="L154" s="18" t="n">
        <v>-1.8401331146679</v>
      </c>
      <c r="M154" s="19" t="n">
        <v>-1.8394785884186</v>
      </c>
      <c r="N154" s="20" t="n">
        <v>-1.92226736786013</v>
      </c>
      <c r="O154" s="18" t="n">
        <v>-2.04557975572666</v>
      </c>
      <c r="P154" s="19" t="n">
        <v>-2.02960844116525</v>
      </c>
      <c r="Q154" s="20" t="n">
        <v>-1.9180142878157</v>
      </c>
      <c r="R154" s="21" t="n">
        <v>-2.04783674697366</v>
      </c>
      <c r="S154" s="19" t="n">
        <v>-2.08956466640238</v>
      </c>
      <c r="T154" s="21" t="n">
        <v>-1.96357380938882</v>
      </c>
      <c r="U154" s="22" t="n">
        <v>5.66773291468169E-007</v>
      </c>
    </row>
    <row r="155" customFormat="false" ht="15" hidden="false" customHeight="false" outlineLevel="0" collapsed="false">
      <c r="A155" s="17" t="s">
        <v>157</v>
      </c>
      <c r="B155" s="17" t="str">
        <f aca="false">VLOOKUP(A155,[1]S11!$B$8:$C$889,2,)</f>
        <v>H/ACA ribonucleoprotein complex subunit 1</v>
      </c>
      <c r="C155" s="18" t="n">
        <v>-2.39968993616821</v>
      </c>
      <c r="D155" s="19" t="n">
        <v>-2.33649761423092</v>
      </c>
      <c r="E155" s="20" t="n">
        <v>-2.2008604444172</v>
      </c>
      <c r="F155" s="18" t="n">
        <v>-2.32367061898723</v>
      </c>
      <c r="G155" s="19" t="n">
        <v>-2.46296056499746</v>
      </c>
      <c r="H155" s="20" t="n">
        <v>-2.23521038363359</v>
      </c>
      <c r="I155" s="18" t="n">
        <v>-1.39622052745922</v>
      </c>
      <c r="J155" s="19" t="n">
        <v>-1.56588963038966</v>
      </c>
      <c r="K155" s="20" t="n">
        <v>-1.54738869772662</v>
      </c>
      <c r="L155" s="18" t="n">
        <v>-1.38374048973058</v>
      </c>
      <c r="M155" s="19" t="n">
        <v>-1.37217247981742</v>
      </c>
      <c r="N155" s="20" t="n">
        <v>-1.70926640325001</v>
      </c>
      <c r="O155" s="18" t="n">
        <v>-1.5793553268346</v>
      </c>
      <c r="P155" s="19" t="n">
        <v>-1.64129289108653</v>
      </c>
      <c r="Q155" s="20" t="n">
        <v>-1.51732467992724</v>
      </c>
      <c r="R155" s="21" t="n">
        <v>-1.57143331398933</v>
      </c>
      <c r="S155" s="19" t="n">
        <v>-1.67243594313025</v>
      </c>
      <c r="T155" s="21" t="n">
        <v>-1.51856284679597</v>
      </c>
      <c r="U155" s="22" t="n">
        <v>5.85488183764564E-007</v>
      </c>
    </row>
    <row r="156" customFormat="false" ht="15" hidden="false" customHeight="false" outlineLevel="0" collapsed="false">
      <c r="A156" s="17" t="s">
        <v>158</v>
      </c>
      <c r="B156" s="17" t="str">
        <f aca="false">VLOOKUP(A156,[1]S11!$B$8:$C$889,2,)</f>
        <v>Ribosome biogenesis protein WDR12 {ECO:0000255|HAMAP-Rule:MF_03029}</v>
      </c>
      <c r="C156" s="18" t="n">
        <v>-2.62298823628727</v>
      </c>
      <c r="D156" s="19" t="n">
        <v>-2.75338719803557</v>
      </c>
      <c r="E156" s="20" t="n">
        <v>-2.54609331437345</v>
      </c>
      <c r="F156" s="18" t="n">
        <v>-2.58316185876943</v>
      </c>
      <c r="G156" s="19" t="n">
        <v>-2.76226755566392</v>
      </c>
      <c r="H156" s="20" t="n">
        <v>-2.31767068100013</v>
      </c>
      <c r="I156" s="18" t="n">
        <v>-1.80838544325543</v>
      </c>
      <c r="J156" s="19" t="n">
        <v>-1.71655332962085</v>
      </c>
      <c r="K156" s="20" t="n">
        <v>-1.74430455331609</v>
      </c>
      <c r="L156" s="18" t="n">
        <v>-1.64353719841662</v>
      </c>
      <c r="M156" s="19" t="n">
        <v>-1.72880820767541</v>
      </c>
      <c r="N156" s="20" t="n">
        <v>-1.63575418730674</v>
      </c>
      <c r="O156" s="18" t="n">
        <v>-1.68855156593147</v>
      </c>
      <c r="P156" s="19" t="n">
        <v>-1.7123191505976</v>
      </c>
      <c r="Q156" s="20" t="n">
        <v>-1.65704575232722</v>
      </c>
      <c r="R156" s="21" t="n">
        <v>-1.82616030415703</v>
      </c>
      <c r="S156" s="19" t="n">
        <v>-2.08450049429671</v>
      </c>
      <c r="T156" s="21" t="n">
        <v>-1.77570401241194</v>
      </c>
      <c r="U156" s="22" t="n">
        <v>6.09636100785117E-007</v>
      </c>
    </row>
    <row r="157" customFormat="false" ht="15" hidden="false" customHeight="false" outlineLevel="0" collapsed="false">
      <c r="A157" s="17" t="s">
        <v>159</v>
      </c>
      <c r="B157" s="17" t="str">
        <f aca="false">VLOOKUP(A157,[1]S11!$B$8:$C$889,2,)</f>
        <v>60S ribosomal protein L10a</v>
      </c>
      <c r="C157" s="18" t="n">
        <v>-3.16224052887036</v>
      </c>
      <c r="D157" s="19" t="n">
        <v>-2.9595048623733</v>
      </c>
      <c r="E157" s="20" t="n">
        <v>-2.77956918889055</v>
      </c>
      <c r="F157" s="18" t="n">
        <v>-2.58428947851402</v>
      </c>
      <c r="G157" s="19" t="n">
        <v>-2.58035976626823</v>
      </c>
      <c r="H157" s="20" t="n">
        <v>-2.77255295191521</v>
      </c>
      <c r="I157" s="18" t="n">
        <v>-2.00426462215075</v>
      </c>
      <c r="J157" s="19" t="n">
        <v>-2.16832637411414</v>
      </c>
      <c r="K157" s="20" t="n">
        <v>-2.01786767292829</v>
      </c>
      <c r="L157" s="18" t="n">
        <v>-1.87741537383595</v>
      </c>
      <c r="M157" s="19" t="n">
        <v>-1.96996380969843</v>
      </c>
      <c r="N157" s="20" t="n">
        <v>-2.03984347422287</v>
      </c>
      <c r="O157" s="18" t="n">
        <v>-2.15857576567277</v>
      </c>
      <c r="P157" s="19" t="n">
        <v>-2.21452601738522</v>
      </c>
      <c r="Q157" s="20" t="n">
        <v>-2.06763847639036</v>
      </c>
      <c r="R157" s="21" t="n">
        <v>-2.14041754393453</v>
      </c>
      <c r="S157" s="19" t="n">
        <v>-2.21193349488495</v>
      </c>
      <c r="T157" s="21" t="n">
        <v>-2.0612088255548</v>
      </c>
      <c r="U157" s="22" t="n">
        <v>6.31501989500702E-007</v>
      </c>
    </row>
    <row r="158" customFormat="false" ht="15" hidden="false" customHeight="false" outlineLevel="0" collapsed="false">
      <c r="A158" s="17" t="s">
        <v>160</v>
      </c>
      <c r="B158" s="17" t="str">
        <f aca="false">VLOOKUP(A158,[1]S11!$B$8:$C$889,2,)</f>
        <v>Probable ATP-dependent RNA helicase DDX17</v>
      </c>
      <c r="C158" s="18" t="n">
        <v>-2.21347621632726</v>
      </c>
      <c r="D158" s="19" t="n">
        <v>-2.32922894973466</v>
      </c>
      <c r="E158" s="20" t="n">
        <v>-2.3331201333965</v>
      </c>
      <c r="F158" s="18" t="n">
        <v>-1.99710148444606</v>
      </c>
      <c r="G158" s="19" t="n">
        <v>-2.05156038070455</v>
      </c>
      <c r="H158" s="20" t="n">
        <v>-2.20250463554753</v>
      </c>
      <c r="I158" s="18" t="n">
        <v>-1.31653796736742</v>
      </c>
      <c r="J158" s="19" t="n">
        <v>-1.20323910592862</v>
      </c>
      <c r="K158" s="20" t="n">
        <v>-1.42228554919747</v>
      </c>
      <c r="L158" s="18" t="n">
        <v>-1.15820242605797</v>
      </c>
      <c r="M158" s="19" t="n">
        <v>-1.19656455864534</v>
      </c>
      <c r="N158" s="20" t="n">
        <v>-1.26820632678324</v>
      </c>
      <c r="O158" s="18" t="n">
        <v>-1.31522836699917</v>
      </c>
      <c r="P158" s="19" t="n">
        <v>-1.28577502853539</v>
      </c>
      <c r="Q158" s="20" t="n">
        <v>-1.70445405454218</v>
      </c>
      <c r="R158" s="21" t="n">
        <v>-1.39078624005582</v>
      </c>
      <c r="S158" s="19" t="n">
        <v>-1.42596935765679</v>
      </c>
      <c r="T158" s="21" t="n">
        <v>-1.57228369145658</v>
      </c>
      <c r="U158" s="22" t="n">
        <v>6.44601876423607E-007</v>
      </c>
    </row>
    <row r="159" customFormat="false" ht="15" hidden="false" customHeight="false" outlineLevel="0" collapsed="false">
      <c r="A159" s="17" t="s">
        <v>161</v>
      </c>
      <c r="B159" s="17" t="str">
        <f aca="false">VLOOKUP(A159,[1]S11!$B$8:$C$889,2,)</f>
        <v>Proline-, glutamic acid- and leucine-rich protein 1</v>
      </c>
      <c r="C159" s="18" t="n">
        <v>-3.11272486945477</v>
      </c>
      <c r="D159" s="19" t="n">
        <v>-2.83580839853873</v>
      </c>
      <c r="E159" s="20" t="n">
        <v>-2.68736932609942</v>
      </c>
      <c r="F159" s="18" t="n">
        <v>-2.64225224468807</v>
      </c>
      <c r="G159" s="19" t="n">
        <v>-2.55771876613282</v>
      </c>
      <c r="H159" s="20" t="n">
        <v>-2.54017238024039</v>
      </c>
      <c r="I159" s="18" t="n">
        <v>-1.7319843775246</v>
      </c>
      <c r="J159" s="19" t="n">
        <v>-1.69237427074176</v>
      </c>
      <c r="K159" s="20" t="n">
        <v>-1.61380045304094</v>
      </c>
      <c r="L159" s="18" t="n">
        <v>-1.65363783112387</v>
      </c>
      <c r="M159" s="19" t="n">
        <v>-1.68911901530616</v>
      </c>
      <c r="N159" s="20" t="n">
        <v>-1.57952347654729</v>
      </c>
      <c r="O159" s="18" t="n">
        <v>-1.62811873637529</v>
      </c>
      <c r="P159" s="19" t="n">
        <v>-1.77054997975727</v>
      </c>
      <c r="Q159" s="20" t="n">
        <v>-2.11216779957585</v>
      </c>
      <c r="R159" s="21" t="n">
        <v>-1.85995358510913</v>
      </c>
      <c r="S159" s="19" t="n">
        <v>-1.78833911708985</v>
      </c>
      <c r="T159" s="21" t="n">
        <v>-1.99485515088879</v>
      </c>
      <c r="U159" s="22" t="n">
        <v>6.57729985155646E-007</v>
      </c>
    </row>
    <row r="160" customFormat="false" ht="15" hidden="false" customHeight="false" outlineLevel="0" collapsed="false">
      <c r="A160" s="17" t="s">
        <v>162</v>
      </c>
      <c r="B160" s="17" t="str">
        <f aca="false">VLOOKUP(A160,[1]S11!$B$8:$C$889,2,)</f>
        <v>Putative elongation factor 1-alpha-like 3</v>
      </c>
      <c r="C160" s="18" t="n">
        <v>-2.53156168408502</v>
      </c>
      <c r="D160" s="19" t="n">
        <v>-2.7216880038294</v>
      </c>
      <c r="E160" s="20" t="n">
        <v>-2.66994903433911</v>
      </c>
      <c r="F160" s="18" t="n">
        <v>-2.33944224044101</v>
      </c>
      <c r="G160" s="19" t="n">
        <v>-2.4170563213767</v>
      </c>
      <c r="H160" s="20" t="n">
        <v>-2.44743459124776</v>
      </c>
      <c r="I160" s="18" t="n">
        <v>-2.06041001805144</v>
      </c>
      <c r="J160" s="19" t="n">
        <v>-2.04997862723399</v>
      </c>
      <c r="K160" s="20" t="n">
        <v>-1.83824783208584</v>
      </c>
      <c r="L160" s="18" t="n">
        <v>-1.79939023558441</v>
      </c>
      <c r="M160" s="19" t="n">
        <v>-1.8243113157866</v>
      </c>
      <c r="N160" s="20" t="n">
        <v>-1.82487525225337</v>
      </c>
      <c r="O160" s="18" t="n">
        <v>-1.85458783701658</v>
      </c>
      <c r="P160" s="19" t="n">
        <v>-1.75761239086302</v>
      </c>
      <c r="Q160" s="20" t="n">
        <v>-2.00531009490669</v>
      </c>
      <c r="R160" s="21" t="n">
        <v>-2.04438699516864</v>
      </c>
      <c r="S160" s="19" t="n">
        <v>-1.9778437564473</v>
      </c>
      <c r="T160" s="21" t="n">
        <v>-2.1407676457878</v>
      </c>
      <c r="U160" s="22" t="n">
        <v>6.69940359411755E-007</v>
      </c>
    </row>
    <row r="161" customFormat="false" ht="15" hidden="false" customHeight="false" outlineLevel="0" collapsed="false">
      <c r="A161" s="17" t="s">
        <v>163</v>
      </c>
      <c r="B161" s="17" t="str">
        <f aca="false">VLOOKUP(A161,[1]S11!$B$8:$C$889,2,)</f>
        <v>Probable ATP-dependent RNA helicase DDX52</v>
      </c>
      <c r="C161" s="18" t="n">
        <v>-3.01890612323567</v>
      </c>
      <c r="D161" s="19" t="n">
        <v>-2.85071220648522</v>
      </c>
      <c r="E161" s="20" t="n">
        <v>-3.09899200891833</v>
      </c>
      <c r="F161" s="18" t="n">
        <v>-2.88206086871848</v>
      </c>
      <c r="G161" s="19" t="n">
        <v>-2.9031970103381</v>
      </c>
      <c r="H161" s="20" t="n">
        <v>-2.91397028736937</v>
      </c>
      <c r="I161" s="18" t="n">
        <v>-2.27333887720672</v>
      </c>
      <c r="J161" s="19" t="n">
        <v>-2.10391557661149</v>
      </c>
      <c r="K161" s="20" t="n">
        <v>-1.92166119702324</v>
      </c>
      <c r="L161" s="18" t="n">
        <v>-1.88016203155</v>
      </c>
      <c r="M161" s="19" t="n">
        <v>-2.14303385273663</v>
      </c>
      <c r="N161" s="20" t="n">
        <v>-1.86059196936567</v>
      </c>
      <c r="O161" s="18" t="n">
        <v>-2.12727817205423</v>
      </c>
      <c r="P161" s="19" t="n">
        <v>-2.08292958045902</v>
      </c>
      <c r="Q161" s="20" t="n">
        <v>-2.27954597270929</v>
      </c>
      <c r="R161" s="21" t="n">
        <v>-2.18457242133937</v>
      </c>
      <c r="S161" s="19" t="n">
        <v>-2.34749992718002</v>
      </c>
      <c r="T161" s="21" t="n">
        <v>-2.34944809711067</v>
      </c>
      <c r="U161" s="22" t="n">
        <v>6.72629443679465E-007</v>
      </c>
    </row>
    <row r="162" customFormat="false" ht="15" hidden="false" customHeight="false" outlineLevel="0" collapsed="false">
      <c r="A162" s="17" t="s">
        <v>164</v>
      </c>
      <c r="B162" s="17" t="str">
        <f aca="false">VLOOKUP(A162,[1]S11!$B$8:$C$889,2,)</f>
        <v>Prospero homeobox protein 1</v>
      </c>
      <c r="C162" s="18" t="n">
        <v>-2.81884754706901</v>
      </c>
      <c r="D162" s="19" t="n">
        <v>-2.46289234557612</v>
      </c>
      <c r="E162" s="20" t="n">
        <v>-2.73124048604574</v>
      </c>
      <c r="F162" s="18" t="n">
        <v>-2.60764481445257</v>
      </c>
      <c r="G162" s="19" t="n">
        <v>-2.46706951910069</v>
      </c>
      <c r="H162" s="20" t="n">
        <v>-2.74242557231644</v>
      </c>
      <c r="I162" s="18" t="n">
        <v>-2.00165289586758</v>
      </c>
      <c r="J162" s="19" t="n">
        <v>-1.66149258934838</v>
      </c>
      <c r="K162" s="20" t="n">
        <v>-1.67718121377528</v>
      </c>
      <c r="L162" s="18" t="n">
        <v>-1.59876243639501</v>
      </c>
      <c r="M162" s="19" t="n">
        <v>-1.72060404991302</v>
      </c>
      <c r="N162" s="20" t="n">
        <v>-1.63502731532917</v>
      </c>
      <c r="O162" s="18" t="n">
        <v>-1.80200417602772</v>
      </c>
      <c r="P162" s="19" t="n">
        <v>-1.73297940889664</v>
      </c>
      <c r="Q162" s="20" t="n">
        <v>-1.84722582348263</v>
      </c>
      <c r="R162" s="21" t="n">
        <v>-1.85747582336082</v>
      </c>
      <c r="S162" s="19" t="n">
        <v>-1.84609849873886</v>
      </c>
      <c r="T162" s="21" t="n">
        <v>-1.72308534108204</v>
      </c>
      <c r="U162" s="22" t="n">
        <v>7.24554763831033E-007</v>
      </c>
    </row>
    <row r="163" customFormat="false" ht="15" hidden="false" customHeight="false" outlineLevel="0" collapsed="false">
      <c r="A163" s="17" t="s">
        <v>165</v>
      </c>
      <c r="B163" s="17" t="str">
        <f aca="false">VLOOKUP(A163,[1]S11!$B$8:$C$889,2,)</f>
        <v>MICOS complex subunit MIC60</v>
      </c>
      <c r="C163" s="18" t="n">
        <v>-1.95174127578447</v>
      </c>
      <c r="D163" s="19" t="n">
        <v>-2.068542129311</v>
      </c>
      <c r="E163" s="20" t="n">
        <v>-2.11024910513317</v>
      </c>
      <c r="F163" s="18" t="n">
        <v>-1.7342178872143</v>
      </c>
      <c r="G163" s="19" t="n">
        <v>-1.63439071039067</v>
      </c>
      <c r="H163" s="20" t="n">
        <v>-1.85640123212392</v>
      </c>
      <c r="I163" s="18" t="n">
        <v>-1.24482038120391</v>
      </c>
      <c r="J163" s="19" t="n">
        <v>-1.18877283706106</v>
      </c>
      <c r="K163" s="20" t="n">
        <v>-1.39125803883247</v>
      </c>
      <c r="L163" s="18" t="n">
        <v>-1.24192969088502</v>
      </c>
      <c r="M163" s="19" t="n">
        <v>-1.21019416873284</v>
      </c>
      <c r="N163" s="20" t="n">
        <v>-1.29287936392824</v>
      </c>
      <c r="O163" s="18" t="n">
        <v>-1.31633586427341</v>
      </c>
      <c r="P163" s="19" t="n">
        <v>-1.36917689347543</v>
      </c>
      <c r="Q163" s="20" t="n">
        <v>-1.45652912386728</v>
      </c>
      <c r="R163" s="21" t="n">
        <v>-1.41518383549321</v>
      </c>
      <c r="S163" s="19" t="n">
        <v>-1.39142583300235</v>
      </c>
      <c r="T163" s="21" t="n">
        <v>-1.57787467354607</v>
      </c>
      <c r="U163" s="22" t="n">
        <v>7.26585376252266E-007</v>
      </c>
    </row>
    <row r="164" customFormat="false" ht="15" hidden="false" customHeight="false" outlineLevel="0" collapsed="false">
      <c r="A164" s="17" t="s">
        <v>166</v>
      </c>
      <c r="B164" s="17" t="str">
        <f aca="false">VLOOKUP(A164,[1]S11!$B$8:$C$889,2,)</f>
        <v>Heterogeneous nuclear ribonucleoprotein U</v>
      </c>
      <c r="C164" s="18" t="n">
        <v>-1.76498043014804</v>
      </c>
      <c r="D164" s="19" t="n">
        <v>-1.99223481643954</v>
      </c>
      <c r="E164" s="20" t="n">
        <v>-1.80164168945562</v>
      </c>
      <c r="F164" s="18" t="n">
        <v>-1.83230357644661</v>
      </c>
      <c r="G164" s="19" t="n">
        <v>-2.07792293919559</v>
      </c>
      <c r="H164" s="20" t="n">
        <v>-1.59424385785445</v>
      </c>
      <c r="I164" s="18" t="n">
        <v>-1.02077945923977</v>
      </c>
      <c r="J164" s="19" t="n">
        <v>-0.988059346043959</v>
      </c>
      <c r="K164" s="20" t="n">
        <v>-0.842774448682351</v>
      </c>
      <c r="L164" s="18" t="n">
        <v>-1.03642199228646</v>
      </c>
      <c r="M164" s="19" t="n">
        <v>-1.04276049627045</v>
      </c>
      <c r="N164" s="20" t="n">
        <v>-0.836173429280185</v>
      </c>
      <c r="O164" s="18" t="n">
        <v>-0.945441021153389</v>
      </c>
      <c r="P164" s="19" t="n">
        <v>-0.951994423035425</v>
      </c>
      <c r="Q164" s="20" t="n">
        <v>-0.880030312913795</v>
      </c>
      <c r="R164" s="21" t="n">
        <v>-1.0860489745957</v>
      </c>
      <c r="S164" s="19" t="n">
        <v>-1.0175201657112</v>
      </c>
      <c r="T164" s="21" t="n">
        <v>-1.08836310945367</v>
      </c>
      <c r="U164" s="22" t="n">
        <v>7.32115934503439E-007</v>
      </c>
    </row>
    <row r="165" customFormat="false" ht="15" hidden="false" customHeight="false" outlineLevel="0" collapsed="false">
      <c r="A165" s="17" t="s">
        <v>167</v>
      </c>
      <c r="B165" s="17" t="str">
        <f aca="false">VLOOKUP(A165,[1]S11!$B$8:$C$889,2,)</f>
        <v>DNA-directed RNA polymerase I subunit RPA1</v>
      </c>
      <c r="C165" s="18" t="n">
        <v>-2.79487145467396</v>
      </c>
      <c r="D165" s="19" t="n">
        <v>-2.83003417513445</v>
      </c>
      <c r="E165" s="20" t="n">
        <v>-2.83043812097623</v>
      </c>
      <c r="F165" s="18" t="n">
        <v>-2.84060517527398</v>
      </c>
      <c r="G165" s="19" t="n">
        <v>-2.741960462916</v>
      </c>
      <c r="H165" s="20" t="n">
        <v>-2.79114550787938</v>
      </c>
      <c r="I165" s="18" t="n">
        <v>-2.00050190002969</v>
      </c>
      <c r="J165" s="19" t="n">
        <v>-2.10297325456055</v>
      </c>
      <c r="K165" s="20" t="n">
        <v>-2.11898976256053</v>
      </c>
      <c r="L165" s="18" t="n">
        <v>-2.2618382763331</v>
      </c>
      <c r="M165" s="19" t="n">
        <v>-2.12940012112437</v>
      </c>
      <c r="N165" s="20" t="n">
        <v>-2.05433445135045</v>
      </c>
      <c r="O165" s="18" t="n">
        <v>-2.07547308159099</v>
      </c>
      <c r="P165" s="19" t="n">
        <v>-2.24149641523506</v>
      </c>
      <c r="Q165" s="20" t="n">
        <v>-2.37037004726166</v>
      </c>
      <c r="R165" s="21" t="n">
        <v>-2.29849383939392</v>
      </c>
      <c r="S165" s="19" t="n">
        <v>-2.19822616538873</v>
      </c>
      <c r="T165" s="21" t="n">
        <v>-2.4256170382763</v>
      </c>
      <c r="U165" s="22" t="n">
        <v>7.51594694014045E-007</v>
      </c>
      <c r="V165" s="23"/>
    </row>
    <row r="166" customFormat="false" ht="15" hidden="false" customHeight="false" outlineLevel="0" collapsed="false">
      <c r="A166" s="17" t="s">
        <v>168</v>
      </c>
      <c r="B166" s="17" t="str">
        <f aca="false">VLOOKUP(A166,[1]S11!$B$8:$C$889,2,)</f>
        <v>Luc7-like protein 3</v>
      </c>
      <c r="C166" s="18" t="n">
        <v>-3.58426229861717</v>
      </c>
      <c r="D166" s="19" t="n">
        <v>-3.62262635107525</v>
      </c>
      <c r="E166" s="20" t="n">
        <v>-3.63846858502929</v>
      </c>
      <c r="F166" s="18" t="n">
        <v>-3.37155282730124</v>
      </c>
      <c r="G166" s="19" t="n">
        <v>-3.16092186359787</v>
      </c>
      <c r="H166" s="20" t="n">
        <v>-3.69427899260024</v>
      </c>
      <c r="I166" s="18" t="n">
        <v>-2.70309491733739</v>
      </c>
      <c r="J166" s="19" t="n">
        <v>-2.72118651625254</v>
      </c>
      <c r="K166" s="20" t="n">
        <v>-2.66720637186775</v>
      </c>
      <c r="L166" s="18" t="n">
        <v>-2.41424145789147</v>
      </c>
      <c r="M166" s="19" t="n">
        <v>-2.4765157493609</v>
      </c>
      <c r="N166" s="20" t="n">
        <v>-2.45994207542761</v>
      </c>
      <c r="O166" s="18" t="n">
        <v>-2.57452006970518</v>
      </c>
      <c r="P166" s="19" t="n">
        <v>-2.56456640206458</v>
      </c>
      <c r="Q166" s="20" t="n">
        <v>-2.90445372596765</v>
      </c>
      <c r="R166" s="21" t="n">
        <v>-2.42508413628662</v>
      </c>
      <c r="S166" s="19" t="n">
        <v>-2.52162096962191</v>
      </c>
      <c r="T166" s="21" t="n">
        <v>-2.60143696527092</v>
      </c>
      <c r="U166" s="22" t="n">
        <v>7.70325993167007E-007</v>
      </c>
      <c r="V166" s="23"/>
    </row>
    <row r="167" customFormat="false" ht="15" hidden="false" customHeight="false" outlineLevel="0" collapsed="false">
      <c r="A167" s="17" t="s">
        <v>169</v>
      </c>
      <c r="B167" s="17" t="str">
        <f aca="false">VLOOKUP(A167,[1]S11!$B$8:$C$889,2,)</f>
        <v>mRNA turnover protein 4 homolog {ECO:0000250|UniProtKB:P33201}</v>
      </c>
      <c r="C167" s="18" t="n">
        <v>-2.50695776014958</v>
      </c>
      <c r="D167" s="19" t="n">
        <v>-2.51520179121137</v>
      </c>
      <c r="E167" s="20" t="n">
        <v>-2.60618271213963</v>
      </c>
      <c r="F167" s="18" t="n">
        <v>-2.66368058394679</v>
      </c>
      <c r="G167" s="19" t="n">
        <v>-2.4970519026725</v>
      </c>
      <c r="H167" s="20" t="n">
        <v>-2.36552716349466</v>
      </c>
      <c r="I167" s="18" t="n">
        <v>-1.68919476241225</v>
      </c>
      <c r="J167" s="19" t="n">
        <v>-1.82398483600367</v>
      </c>
      <c r="K167" s="20" t="n">
        <v>-1.55743214237175</v>
      </c>
      <c r="L167" s="18" t="n">
        <v>-1.48588117547168</v>
      </c>
      <c r="M167" s="19" t="n">
        <v>-1.58443524514077</v>
      </c>
      <c r="N167" s="20" t="n">
        <v>-1.60907177810762</v>
      </c>
      <c r="O167" s="18" t="n">
        <v>-1.84772529634799</v>
      </c>
      <c r="P167" s="19" t="n">
        <v>-1.74301303162231</v>
      </c>
      <c r="Q167" s="20" t="n">
        <v>-1.52271979363867</v>
      </c>
      <c r="R167" s="21" t="n">
        <v>-1.83191482046764</v>
      </c>
      <c r="S167" s="19" t="n">
        <v>-1.86681723135614</v>
      </c>
      <c r="T167" s="21" t="n">
        <v>-1.58420084163762</v>
      </c>
      <c r="U167" s="22" t="n">
        <v>8.40600554207834E-007</v>
      </c>
    </row>
    <row r="168" customFormat="false" ht="15" hidden="false" customHeight="false" outlineLevel="0" collapsed="false">
      <c r="A168" s="17" t="s">
        <v>170</v>
      </c>
      <c r="B168" s="17" t="str">
        <f aca="false">VLOOKUP(A168,[1]S11!$B$8:$C$889,2,)</f>
        <v>Peripherin</v>
      </c>
      <c r="C168" s="18" t="n">
        <v>-2.38434322240791</v>
      </c>
      <c r="D168" s="19" t="n">
        <v>-2.43483992580057</v>
      </c>
      <c r="E168" s="20" t="n">
        <v>-2.49166410714584</v>
      </c>
      <c r="F168" s="18" t="n">
        <v>-2.25346411217648</v>
      </c>
      <c r="G168" s="19" t="n">
        <v>-2.04473203002281</v>
      </c>
      <c r="H168" s="20" t="n">
        <v>-2.38255499700636</v>
      </c>
      <c r="I168" s="18" t="n">
        <v>-1.77205236994306</v>
      </c>
      <c r="J168" s="19" t="n">
        <v>-1.66880128958444</v>
      </c>
      <c r="K168" s="20" t="n">
        <v>-1.71689501720888</v>
      </c>
      <c r="L168" s="18" t="n">
        <v>-1.62443179501577</v>
      </c>
      <c r="M168" s="19" t="n">
        <v>-1.74839100113277</v>
      </c>
      <c r="N168" s="20" t="n">
        <v>-1.55866499899813</v>
      </c>
      <c r="O168" s="18" t="n">
        <v>-1.69485922843145</v>
      </c>
      <c r="P168" s="19" t="n">
        <v>-1.71335020670127</v>
      </c>
      <c r="Q168" s="20" t="n">
        <v>-1.85412932902389</v>
      </c>
      <c r="R168" s="21" t="n">
        <v>-1.83674765940127</v>
      </c>
      <c r="S168" s="19" t="n">
        <v>-1.82558269373283</v>
      </c>
      <c r="T168" s="21" t="n">
        <v>-1.84066550537163</v>
      </c>
      <c r="U168" s="22" t="n">
        <v>8.40929196588142E-007</v>
      </c>
    </row>
    <row r="169" customFormat="false" ht="15" hidden="false" customHeight="false" outlineLevel="0" collapsed="false">
      <c r="A169" s="17" t="s">
        <v>171</v>
      </c>
      <c r="B169" s="17" t="str">
        <f aca="false">VLOOKUP(A169,[1]S11!$B$8:$C$889,2,)</f>
        <v>CCAAT/enhancer-binding protein zeta</v>
      </c>
      <c r="C169" s="18" t="n">
        <v>-1.96115019553642</v>
      </c>
      <c r="D169" s="19" t="n">
        <v>-2.05126045803769</v>
      </c>
      <c r="E169" s="20" t="n">
        <v>-2.01028296876168</v>
      </c>
      <c r="F169" s="18" t="n">
        <v>-2.39982284211217</v>
      </c>
      <c r="G169" s="19" t="n">
        <v>-2.33200213938267</v>
      </c>
      <c r="H169" s="20" t="n">
        <v>-1.89149971938236</v>
      </c>
      <c r="I169" s="18" t="n">
        <v>-1.2851853672004</v>
      </c>
      <c r="J169" s="19" t="n">
        <v>-1.16684737175328</v>
      </c>
      <c r="K169" s="20" t="n">
        <v>-1.18301159398022</v>
      </c>
      <c r="L169" s="18" t="n">
        <v>-1.21072221515717</v>
      </c>
      <c r="M169" s="19" t="n">
        <v>-1.25679834085271</v>
      </c>
      <c r="N169" s="20" t="n">
        <v>-1.1349905672783</v>
      </c>
      <c r="O169" s="18" t="n">
        <v>-1.18719990208063</v>
      </c>
      <c r="P169" s="19" t="n">
        <v>-1.24979479913762</v>
      </c>
      <c r="Q169" s="20" t="n">
        <v>-1.37603909134689</v>
      </c>
      <c r="R169" s="21" t="n">
        <v>-1.39003869759834</v>
      </c>
      <c r="S169" s="19" t="n">
        <v>-1.28402517875671</v>
      </c>
      <c r="T169" s="21" t="n">
        <v>-1.4126679903429</v>
      </c>
      <c r="U169" s="22" t="n">
        <v>8.48561983636084E-007</v>
      </c>
    </row>
    <row r="170" customFormat="false" ht="15" hidden="false" customHeight="false" outlineLevel="0" collapsed="false">
      <c r="A170" s="17" t="s">
        <v>172</v>
      </c>
      <c r="B170" s="17" t="str">
        <f aca="false">VLOOKUP(A170,[1]S11!$B$8:$C$889,2,)</f>
        <v>Spliceosome RNA helicase DDX39B</v>
      </c>
      <c r="C170" s="18" t="n">
        <v>-3.45303558480329</v>
      </c>
      <c r="D170" s="19" t="n">
        <v>-4.11463877996849</v>
      </c>
      <c r="E170" s="20" t="n">
        <v>-3.78516674462982</v>
      </c>
      <c r="F170" s="18" t="n">
        <v>-3.76111122968269</v>
      </c>
      <c r="G170" s="19" t="n">
        <v>-3.63210201528139</v>
      </c>
      <c r="H170" s="20" t="n">
        <v>-3.54933373817233</v>
      </c>
      <c r="I170" s="18" t="n">
        <v>-2.62713805419387</v>
      </c>
      <c r="J170" s="19" t="n">
        <v>-2.49899211635146</v>
      </c>
      <c r="K170" s="20" t="n">
        <v>-2.66433833963773</v>
      </c>
      <c r="L170" s="18" t="n">
        <v>-2.35108854129146</v>
      </c>
      <c r="M170" s="19" t="n">
        <v>-2.40828544006202</v>
      </c>
      <c r="N170" s="20" t="n">
        <v>-2.49412169658886</v>
      </c>
      <c r="O170" s="18" t="n">
        <v>-2.5881891118864</v>
      </c>
      <c r="P170" s="19" t="n">
        <v>-2.42445562556333</v>
      </c>
      <c r="Q170" s="20" t="n">
        <v>-2.76257616177918</v>
      </c>
      <c r="R170" s="21" t="n">
        <v>-2.5384518038136</v>
      </c>
      <c r="S170" s="19" t="n">
        <v>-2.77588952473789</v>
      </c>
      <c r="T170" s="21" t="n">
        <v>-2.77795968191513</v>
      </c>
      <c r="U170" s="22" t="n">
        <v>8.78261788261451E-007</v>
      </c>
    </row>
    <row r="171" customFormat="false" ht="15" hidden="false" customHeight="false" outlineLevel="0" collapsed="false">
      <c r="A171" s="17" t="s">
        <v>173</v>
      </c>
      <c r="B171" s="17" t="str">
        <f aca="false">VLOOKUP(A171,[1]S11!$B$8:$C$889,2,)</f>
        <v>Neurofilament light polypeptide</v>
      </c>
      <c r="C171" s="18" t="n">
        <v>-2.20123613514067</v>
      </c>
      <c r="D171" s="19" t="n">
        <v>-2.46535489420673</v>
      </c>
      <c r="E171" s="20" t="n">
        <v>-2.5044645426871</v>
      </c>
      <c r="F171" s="18" t="n">
        <v>-2.06379967585345</v>
      </c>
      <c r="G171" s="19" t="n">
        <v>-2.10787444101129</v>
      </c>
      <c r="H171" s="20" t="n">
        <v>-2.34334811403991</v>
      </c>
      <c r="I171" s="18" t="n">
        <v>-1.63275033568603</v>
      </c>
      <c r="J171" s="19" t="n">
        <v>-1.46416499482717</v>
      </c>
      <c r="K171" s="20" t="n">
        <v>-1.55264895214825</v>
      </c>
      <c r="L171" s="18" t="n">
        <v>-1.39840560469704</v>
      </c>
      <c r="M171" s="19" t="n">
        <v>-1.50980108076413</v>
      </c>
      <c r="N171" s="20" t="n">
        <v>-1.42985326599135</v>
      </c>
      <c r="O171" s="18" t="n">
        <v>-1.55061917761025</v>
      </c>
      <c r="P171" s="19" t="n">
        <v>-1.4979971798744</v>
      </c>
      <c r="Q171" s="20" t="n">
        <v>-1.70614146152536</v>
      </c>
      <c r="R171" s="21" t="n">
        <v>-1.62278559079333</v>
      </c>
      <c r="S171" s="19" t="n">
        <v>-1.66111253361786</v>
      </c>
      <c r="T171" s="21" t="n">
        <v>-1.73244687033674</v>
      </c>
      <c r="U171" s="22" t="n">
        <v>8.86899370644343E-007</v>
      </c>
      <c r="V171" s="23"/>
    </row>
    <row r="172" customFormat="false" ht="15" hidden="false" customHeight="false" outlineLevel="0" collapsed="false">
      <c r="A172" s="17" t="s">
        <v>174</v>
      </c>
      <c r="B172" s="17" t="str">
        <f aca="false">VLOOKUP(A172,[1]S11!$B$8:$C$889,2,)</f>
        <v>Non-structural maintenance of chromosomes element 3 homolog</v>
      </c>
      <c r="C172" s="18" t="n">
        <v>-4.92081875395238</v>
      </c>
      <c r="D172" s="19" t="n">
        <v>-4.53461714855158</v>
      </c>
      <c r="E172" s="20" t="n">
        <v>-4.27818938478745</v>
      </c>
      <c r="F172" s="18" t="n">
        <v>-4.52287874528034</v>
      </c>
      <c r="G172" s="19" t="n">
        <v>-4.52287874528034</v>
      </c>
      <c r="H172" s="20" t="n">
        <v>-4.52287874528034</v>
      </c>
      <c r="I172" s="18" t="n">
        <v>-3.5860149604704</v>
      </c>
      <c r="J172" s="19" t="n">
        <v>-3.35747711608421</v>
      </c>
      <c r="K172" s="20" t="n">
        <v>-3.4050806484765</v>
      </c>
      <c r="L172" s="18" t="n">
        <v>-3.51704642214382</v>
      </c>
      <c r="M172" s="19" t="n">
        <v>-3.38542862703472</v>
      </c>
      <c r="N172" s="20" t="n">
        <v>-3.40724826650266</v>
      </c>
      <c r="O172" s="18" t="n">
        <v>-3.40867600733539</v>
      </c>
      <c r="P172" s="19" t="n">
        <v>-3.40894875608622</v>
      </c>
      <c r="Q172" s="20" t="n">
        <v>-3.16192892992413</v>
      </c>
      <c r="R172" s="21" t="n">
        <v>-3.43856109551203</v>
      </c>
      <c r="S172" s="19" t="n">
        <v>-3.71717856972437</v>
      </c>
      <c r="T172" s="21" t="n">
        <v>-3.4304435143762</v>
      </c>
      <c r="U172" s="22" t="n">
        <v>8.9130797918244E-007</v>
      </c>
    </row>
    <row r="173" customFormat="false" ht="15" hidden="false" customHeight="false" outlineLevel="0" collapsed="false">
      <c r="A173" s="17" t="s">
        <v>175</v>
      </c>
      <c r="B173" s="17" t="str">
        <f aca="false">VLOOKUP(A173,[1]S11!$B$8:$C$889,2,)</f>
        <v>Interleukin enhancer-binding factor 3</v>
      </c>
      <c r="C173" s="18" t="n">
        <v>-2.10355750800658</v>
      </c>
      <c r="D173" s="19" t="n">
        <v>-2.08969492426012</v>
      </c>
      <c r="E173" s="20" t="n">
        <v>-1.77121572223269</v>
      </c>
      <c r="F173" s="18" t="n">
        <v>-1.93887377898303</v>
      </c>
      <c r="G173" s="19" t="n">
        <v>-2.16791223774315</v>
      </c>
      <c r="H173" s="20" t="n">
        <v>-1.57855575505634</v>
      </c>
      <c r="I173" s="18" t="n">
        <v>-1.02418331521543</v>
      </c>
      <c r="J173" s="19" t="n">
        <v>-0.807893678744156</v>
      </c>
      <c r="K173" s="20" t="n">
        <v>-0.905572708313816</v>
      </c>
      <c r="L173" s="18" t="n">
        <v>-0.892454647040298</v>
      </c>
      <c r="M173" s="19" t="n">
        <v>-0.966583305877033</v>
      </c>
      <c r="N173" s="20" t="n">
        <v>-0.847522118265877</v>
      </c>
      <c r="O173" s="18" t="n">
        <v>-0.842402711829821</v>
      </c>
      <c r="P173" s="19" t="n">
        <v>-0.873326362114118</v>
      </c>
      <c r="Q173" s="20" t="n">
        <v>-0.915039193224434</v>
      </c>
      <c r="R173" s="21" t="n">
        <v>-1.03666491036054</v>
      </c>
      <c r="S173" s="19" t="n">
        <v>-0.994194600425044</v>
      </c>
      <c r="T173" s="21" t="n">
        <v>-1.05259356697683</v>
      </c>
      <c r="U173" s="22" t="n">
        <v>9.04056103769875E-007</v>
      </c>
    </row>
    <row r="174" customFormat="false" ht="15" hidden="false" customHeight="false" outlineLevel="0" collapsed="false">
      <c r="A174" s="17" t="s">
        <v>176</v>
      </c>
      <c r="B174" s="17" t="str">
        <f aca="false">VLOOKUP(A174,[1]S11!$B$8:$C$889,2,)</f>
        <v>Serine/arginine-rich splicing factor 3</v>
      </c>
      <c r="C174" s="18" t="n">
        <v>-2.39769893358324</v>
      </c>
      <c r="D174" s="19" t="n">
        <v>-2.91139973024895</v>
      </c>
      <c r="E174" s="20" t="n">
        <v>-2.38687763147104</v>
      </c>
      <c r="F174" s="18" t="n">
        <v>-2.22877193442059</v>
      </c>
      <c r="G174" s="19" t="n">
        <v>-2.36754361892354</v>
      </c>
      <c r="H174" s="20" t="n">
        <v>-2.16980789423528</v>
      </c>
      <c r="I174" s="18" t="n">
        <v>-1.36056816953375</v>
      </c>
      <c r="J174" s="19" t="n">
        <v>-1.48909527757039</v>
      </c>
      <c r="K174" s="20" t="n">
        <v>-1.49756808641425</v>
      </c>
      <c r="L174" s="18" t="n">
        <v>-1.27348120454717</v>
      </c>
      <c r="M174" s="19" t="n">
        <v>-1.20639806458637</v>
      </c>
      <c r="N174" s="20" t="n">
        <v>-1.39580093451065</v>
      </c>
      <c r="O174" s="18" t="n">
        <v>-1.50010015146873</v>
      </c>
      <c r="P174" s="19" t="n">
        <v>-1.43007538905549</v>
      </c>
      <c r="Q174" s="20" t="n">
        <v>-1.28227848287213</v>
      </c>
      <c r="R174" s="21" t="n">
        <v>-1.53426964380933</v>
      </c>
      <c r="S174" s="19" t="n">
        <v>-1.49577723876313</v>
      </c>
      <c r="T174" s="21" t="n">
        <v>-1.26586028757503</v>
      </c>
      <c r="U174" s="22" t="n">
        <v>9.63149898031025E-007</v>
      </c>
    </row>
    <row r="175" customFormat="false" ht="15" hidden="false" customHeight="false" outlineLevel="0" collapsed="false">
      <c r="A175" s="17" t="s">
        <v>177</v>
      </c>
      <c r="B175" s="17" t="str">
        <f aca="false">VLOOKUP(A175,[1]S11!$B$8:$C$889,2,)</f>
        <v>Heterogeneous nuclear ribonucleoprotein D-like</v>
      </c>
      <c r="C175" s="18" t="n">
        <v>-2.23687551958015</v>
      </c>
      <c r="D175" s="19" t="n">
        <v>-2.57927278465022</v>
      </c>
      <c r="E175" s="20" t="n">
        <v>-2.05520529081584</v>
      </c>
      <c r="F175" s="18" t="n">
        <v>-2.09318302949424</v>
      </c>
      <c r="G175" s="19" t="n">
        <v>-2.50982990628483</v>
      </c>
      <c r="H175" s="20" t="n">
        <v>-1.82914819190328</v>
      </c>
      <c r="I175" s="18" t="n">
        <v>-1.12103484158322</v>
      </c>
      <c r="J175" s="19" t="n">
        <v>-0.941173064637198</v>
      </c>
      <c r="K175" s="20" t="n">
        <v>-1.03811648855997</v>
      </c>
      <c r="L175" s="18" t="n">
        <v>-0.880507643023188</v>
      </c>
      <c r="M175" s="19" t="n">
        <v>-0.838914782571983</v>
      </c>
      <c r="N175" s="20" t="n">
        <v>-0.904027674462239</v>
      </c>
      <c r="O175" s="18" t="n">
        <v>-1.10984695703938</v>
      </c>
      <c r="P175" s="19" t="n">
        <v>-1.02132009416937</v>
      </c>
      <c r="Q175" s="20" t="n">
        <v>-1.04240904597556</v>
      </c>
      <c r="R175" s="21" t="n">
        <v>-1.07484480895761</v>
      </c>
      <c r="S175" s="19" t="n">
        <v>-1.17626617815014</v>
      </c>
      <c r="T175" s="21" t="n">
        <v>-1.05925779041164</v>
      </c>
      <c r="U175" s="22" t="n">
        <v>1.00226118910208E-006</v>
      </c>
      <c r="V175" s="23"/>
    </row>
    <row r="176" customFormat="false" ht="15" hidden="false" customHeight="false" outlineLevel="0" collapsed="false">
      <c r="A176" s="17" t="s">
        <v>178</v>
      </c>
      <c r="B176" s="17" t="str">
        <f aca="false">VLOOKUP(A176,[1]S11!$B$8:$C$889,2,)</f>
        <v>Heterogeneous nuclear ribonucleoprotein A/B</v>
      </c>
      <c r="C176" s="18" t="n">
        <v>-2.91069554815213</v>
      </c>
      <c r="D176" s="19" t="n">
        <v>-3.20863080573745</v>
      </c>
      <c r="E176" s="20" t="n">
        <v>-2.63001645433833</v>
      </c>
      <c r="F176" s="18" t="n">
        <v>-2.67475431526305</v>
      </c>
      <c r="G176" s="19" t="n">
        <v>-3.48911331838755</v>
      </c>
      <c r="H176" s="20" t="n">
        <v>-2.86548693841516</v>
      </c>
      <c r="I176" s="18" t="n">
        <v>-1.68355514816597</v>
      </c>
      <c r="J176" s="19" t="n">
        <v>-1.48035484200813</v>
      </c>
      <c r="K176" s="20" t="n">
        <v>-1.50283776238983</v>
      </c>
      <c r="L176" s="18" t="n">
        <v>-1.36816568366815</v>
      </c>
      <c r="M176" s="19" t="n">
        <v>-1.31286924727795</v>
      </c>
      <c r="N176" s="20" t="n">
        <v>-1.34441385778862</v>
      </c>
      <c r="O176" s="18" t="n">
        <v>-1.58432057907166</v>
      </c>
      <c r="P176" s="19" t="n">
        <v>-1.40218481841819</v>
      </c>
      <c r="Q176" s="20" t="n">
        <v>-1.51237736625975</v>
      </c>
      <c r="R176" s="21" t="n">
        <v>-1.47175159924006</v>
      </c>
      <c r="S176" s="19" t="n">
        <v>-1.7287657154164</v>
      </c>
      <c r="T176" s="21" t="n">
        <v>-1.55533092505808</v>
      </c>
      <c r="U176" s="22" t="n">
        <v>1.02106094480382E-006</v>
      </c>
    </row>
    <row r="177" customFormat="false" ht="15" hidden="false" customHeight="false" outlineLevel="0" collapsed="false">
      <c r="A177" s="17" t="s">
        <v>179</v>
      </c>
      <c r="B177" s="17" t="str">
        <f aca="false">VLOOKUP(A177,[1]S11!$B$8:$C$889,2,)</f>
        <v>Probable rRNA-processing protein EBP2</v>
      </c>
      <c r="C177" s="18" t="n">
        <v>-2.64220384460887</v>
      </c>
      <c r="D177" s="19" t="n">
        <v>-2.19204116666279</v>
      </c>
      <c r="E177" s="20" t="n">
        <v>-2.45410284201071</v>
      </c>
      <c r="F177" s="18" t="n">
        <v>-2.63635775215329</v>
      </c>
      <c r="G177" s="19" t="n">
        <v>-2.53076357205008</v>
      </c>
      <c r="H177" s="20" t="n">
        <v>-2.49353474592073</v>
      </c>
      <c r="I177" s="18" t="n">
        <v>-1.86832039756921</v>
      </c>
      <c r="J177" s="19" t="n">
        <v>-1.59638552241807</v>
      </c>
      <c r="K177" s="20" t="n">
        <v>-1.54688721857629</v>
      </c>
      <c r="L177" s="18" t="n">
        <v>-1.52637366931556</v>
      </c>
      <c r="M177" s="19" t="n">
        <v>-1.65046611043635</v>
      </c>
      <c r="N177" s="20" t="n">
        <v>-1.5445935262177</v>
      </c>
      <c r="O177" s="18" t="n">
        <v>-1.65511285370891</v>
      </c>
      <c r="P177" s="19" t="n">
        <v>-1.65589355074649</v>
      </c>
      <c r="Q177" s="20" t="n">
        <v>-1.4590902975539</v>
      </c>
      <c r="R177" s="21" t="n">
        <v>-1.67865919892306</v>
      </c>
      <c r="S177" s="19" t="n">
        <v>-1.72161861172967</v>
      </c>
      <c r="T177" s="21" t="n">
        <v>-1.63029570614761</v>
      </c>
      <c r="U177" s="22" t="n">
        <v>1.04614748793846E-006</v>
      </c>
    </row>
    <row r="178" customFormat="false" ht="15" hidden="false" customHeight="false" outlineLevel="0" collapsed="false">
      <c r="A178" s="17" t="s">
        <v>180</v>
      </c>
      <c r="B178" s="17" t="str">
        <f aca="false">VLOOKUP(A178,[1]S11!$B$8:$C$889,2,)</f>
        <v>Ribosome biogenesis protein BOP1 {ECO:0000255|HAMAP-Rule:MF_03027}</v>
      </c>
      <c r="C178" s="18" t="n">
        <v>-2.07393870080997</v>
      </c>
      <c r="D178" s="19" t="n">
        <v>-2.26554390292111</v>
      </c>
      <c r="E178" s="20" t="n">
        <v>-2.14729767035232</v>
      </c>
      <c r="F178" s="18" t="n">
        <v>-1.91672698627074</v>
      </c>
      <c r="G178" s="19" t="n">
        <v>-1.88438303219518</v>
      </c>
      <c r="H178" s="20" t="n">
        <v>-1.95847254653963</v>
      </c>
      <c r="I178" s="18" t="n">
        <v>-1.63333579149689</v>
      </c>
      <c r="J178" s="19" t="n">
        <v>-1.48788330517808</v>
      </c>
      <c r="K178" s="20" t="n">
        <v>-1.34573153416117</v>
      </c>
      <c r="L178" s="18" t="n">
        <v>-1.52600140405965</v>
      </c>
      <c r="M178" s="19" t="n">
        <v>-1.53846010166008</v>
      </c>
      <c r="N178" s="20" t="n">
        <v>-1.53440898993643</v>
      </c>
      <c r="O178" s="18" t="n">
        <v>-1.57681337442719</v>
      </c>
      <c r="P178" s="19" t="n">
        <v>-1.3685058131359</v>
      </c>
      <c r="Q178" s="20" t="n">
        <v>-1.43445974237555</v>
      </c>
      <c r="R178" s="21" t="n">
        <v>-1.45778906761113</v>
      </c>
      <c r="S178" s="19" t="n">
        <v>-1.50065830505555</v>
      </c>
      <c r="T178" s="21" t="n">
        <v>-1.55048764540279</v>
      </c>
      <c r="U178" s="22" t="n">
        <v>1.05385444026051E-006</v>
      </c>
    </row>
    <row r="179" customFormat="false" ht="15" hidden="false" customHeight="false" outlineLevel="0" collapsed="false">
      <c r="A179" s="17" t="s">
        <v>181</v>
      </c>
      <c r="B179" s="17" t="str">
        <f aca="false">VLOOKUP(A179,[1]S11!$B$8:$C$889,2,)</f>
        <v>Nuclear pore complex protein Nup160</v>
      </c>
      <c r="C179" s="18" t="n">
        <v>-2.28132512610992</v>
      </c>
      <c r="D179" s="19" t="n">
        <v>-2.09388539433151</v>
      </c>
      <c r="E179" s="20" t="n">
        <v>-1.95637683064065</v>
      </c>
      <c r="F179" s="18" t="n">
        <v>-2.27431626882578</v>
      </c>
      <c r="G179" s="19" t="n">
        <v>-2.13054420691833</v>
      </c>
      <c r="H179" s="20" t="n">
        <v>-1.91546944156201</v>
      </c>
      <c r="I179" s="18" t="n">
        <v>-1.13929004923506</v>
      </c>
      <c r="J179" s="19" t="n">
        <v>-1.36760064798123</v>
      </c>
      <c r="K179" s="20" t="n">
        <v>-1.15470917603065</v>
      </c>
      <c r="L179" s="18" t="n">
        <v>-1.30444167204494</v>
      </c>
      <c r="M179" s="19" t="n">
        <v>-1.37666680580943</v>
      </c>
      <c r="N179" s="20" t="n">
        <v>-1.15171762751162</v>
      </c>
      <c r="O179" s="18" t="n">
        <v>-1.1563485196695</v>
      </c>
      <c r="P179" s="19" t="n">
        <v>-1.27536058146251</v>
      </c>
      <c r="Q179" s="20" t="n">
        <v>-1.34438564905104</v>
      </c>
      <c r="R179" s="21" t="n">
        <v>-1.33199404279304</v>
      </c>
      <c r="S179" s="19" t="n">
        <v>-1.19507631448781</v>
      </c>
      <c r="T179" s="21" t="n">
        <v>-1.26798849098377</v>
      </c>
      <c r="U179" s="22" t="n">
        <v>1.07336994270511E-006</v>
      </c>
    </row>
    <row r="180" customFormat="false" ht="15" hidden="false" customHeight="false" outlineLevel="0" collapsed="false">
      <c r="A180" s="17" t="s">
        <v>182</v>
      </c>
      <c r="B180" s="17" t="str">
        <f aca="false">VLOOKUP(A180,[1]S11!$B$8:$C$889,2,)</f>
        <v>Histone deacetylase complex subunit SAP18</v>
      </c>
      <c r="C180" s="18" t="n">
        <v>-2.83599382575</v>
      </c>
      <c r="D180" s="19" t="n">
        <v>-2.97091221163972</v>
      </c>
      <c r="E180" s="20" t="n">
        <v>-3.02682964306284</v>
      </c>
      <c r="F180" s="18" t="n">
        <v>-3.25606633875649</v>
      </c>
      <c r="G180" s="19" t="n">
        <v>-2.76793264675519</v>
      </c>
      <c r="H180" s="20" t="n">
        <v>-2.75242219522181</v>
      </c>
      <c r="I180" s="18" t="n">
        <v>-2.03672721130405</v>
      </c>
      <c r="J180" s="19" t="n">
        <v>-2.01790528019859</v>
      </c>
      <c r="K180" s="20" t="n">
        <v>-2.18249049078097</v>
      </c>
      <c r="L180" s="18" t="n">
        <v>-1.95240367894358</v>
      </c>
      <c r="M180" s="19" t="n">
        <v>-1.79683545681537</v>
      </c>
      <c r="N180" s="20" t="n">
        <v>-1.99962818598288</v>
      </c>
      <c r="O180" s="18" t="n">
        <v>-2.03089808606922</v>
      </c>
      <c r="P180" s="19" t="n">
        <v>-2.09784431611831</v>
      </c>
      <c r="Q180" s="20" t="n">
        <v>-2.05658953167083</v>
      </c>
      <c r="R180" s="21" t="n">
        <v>-2.02127150359452</v>
      </c>
      <c r="S180" s="19" t="n">
        <v>-2.14489074033805</v>
      </c>
      <c r="T180" s="21" t="n">
        <v>-1.98632371142887</v>
      </c>
      <c r="U180" s="22" t="n">
        <v>1.15190289423389E-006</v>
      </c>
      <c r="V180" s="23"/>
    </row>
    <row r="181" customFormat="false" ht="15" hidden="false" customHeight="false" outlineLevel="0" collapsed="false">
      <c r="A181" s="17" t="s">
        <v>183</v>
      </c>
      <c r="B181" s="17" t="str">
        <f aca="false">VLOOKUP(A181,[1]S11!$B$8:$C$889,2,)</f>
        <v>Testis-expressed sequence 10 protein</v>
      </c>
      <c r="C181" s="18" t="n">
        <v>-2.27109748667837</v>
      </c>
      <c r="D181" s="19" t="n">
        <v>-2.21582243021221</v>
      </c>
      <c r="E181" s="20" t="n">
        <v>-2.58666200627251</v>
      </c>
      <c r="F181" s="18" t="n">
        <v>-2.50501297133806</v>
      </c>
      <c r="G181" s="19" t="n">
        <v>-2.59394581996927</v>
      </c>
      <c r="H181" s="20" t="n">
        <v>-2.610748483247</v>
      </c>
      <c r="I181" s="18" t="n">
        <v>-1.79890559427511</v>
      </c>
      <c r="J181" s="19" t="n">
        <v>-1.62129286066964</v>
      </c>
      <c r="K181" s="20" t="n">
        <v>-1.64595918922769</v>
      </c>
      <c r="L181" s="18" t="n">
        <v>-1.55112021332447</v>
      </c>
      <c r="M181" s="19" t="n">
        <v>-1.75015244798957</v>
      </c>
      <c r="N181" s="20" t="n">
        <v>-1.54743822033085</v>
      </c>
      <c r="O181" s="18" t="n">
        <v>-1.64688900768537</v>
      </c>
      <c r="P181" s="19" t="n">
        <v>-1.71604894694962</v>
      </c>
      <c r="Q181" s="20" t="n">
        <v>-1.86277863462626</v>
      </c>
      <c r="R181" s="21" t="n">
        <v>-1.80452334057794</v>
      </c>
      <c r="S181" s="19" t="n">
        <v>-1.8917571636644</v>
      </c>
      <c r="T181" s="21" t="n">
        <v>-1.95116021084362</v>
      </c>
      <c r="U181" s="22" t="n">
        <v>1.22852678205369E-006</v>
      </c>
    </row>
    <row r="182" customFormat="false" ht="15" hidden="false" customHeight="false" outlineLevel="0" collapsed="false">
      <c r="A182" s="17" t="s">
        <v>184</v>
      </c>
      <c r="B182" s="17" t="str">
        <f aca="false">VLOOKUP(A182,[1]S11!$B$8:$C$889,2,)</f>
        <v>Heterogeneous nuclear ribonucleoprotein A3</v>
      </c>
      <c r="C182" s="18" t="n">
        <v>-2.10109768213187</v>
      </c>
      <c r="D182" s="19" t="n">
        <v>-2.58785642678122</v>
      </c>
      <c r="E182" s="20" t="n">
        <v>-1.95845328606214</v>
      </c>
      <c r="F182" s="18" t="n">
        <v>-2.07225064173432</v>
      </c>
      <c r="G182" s="19" t="n">
        <v>-1.6637419697211</v>
      </c>
      <c r="H182" s="20" t="n">
        <v>-1.90646824914456</v>
      </c>
      <c r="I182" s="18" t="n">
        <v>-1.0767288828614</v>
      </c>
      <c r="J182" s="19" t="n">
        <v>-0.990657321600717</v>
      </c>
      <c r="K182" s="20" t="n">
        <v>-0.976307409442575</v>
      </c>
      <c r="L182" s="18" t="n">
        <v>-0.880667350346194</v>
      </c>
      <c r="M182" s="19" t="n">
        <v>-0.85805519049928</v>
      </c>
      <c r="N182" s="20" t="n">
        <v>-0.873814229747616</v>
      </c>
      <c r="O182" s="18" t="n">
        <v>-1.00337694909685</v>
      </c>
      <c r="P182" s="19" t="n">
        <v>-1.05891005238071</v>
      </c>
      <c r="Q182" s="20" t="n">
        <v>-0.950422569033564</v>
      </c>
      <c r="R182" s="21" t="n">
        <v>-1.02971525929458</v>
      </c>
      <c r="S182" s="19" t="n">
        <v>-1.21528239621425</v>
      </c>
      <c r="T182" s="21" t="n">
        <v>-1.03462076857793</v>
      </c>
      <c r="U182" s="22" t="n">
        <v>1.23011926396021E-006</v>
      </c>
    </row>
    <row r="183" customFormat="false" ht="15" hidden="false" customHeight="false" outlineLevel="0" collapsed="false">
      <c r="A183" s="17" t="s">
        <v>185</v>
      </c>
      <c r="B183" s="17" t="str">
        <f aca="false">VLOOKUP(A183,[1]S11!$B$8:$C$889,2,)</f>
        <v>Probable ATP-dependent RNA helicase DDX27</v>
      </c>
      <c r="C183" s="18" t="n">
        <v>-1.63462436589828</v>
      </c>
      <c r="D183" s="19" t="n">
        <v>-1.94154201203799</v>
      </c>
      <c r="E183" s="20" t="n">
        <v>-1.93640670520744</v>
      </c>
      <c r="F183" s="18" t="n">
        <v>-1.61174024947064</v>
      </c>
      <c r="G183" s="19" t="n">
        <v>-1.82169122950283</v>
      </c>
      <c r="H183" s="20" t="n">
        <v>-1.82095132813731</v>
      </c>
      <c r="I183" s="18" t="n">
        <v>-1.23730220472858</v>
      </c>
      <c r="J183" s="19" t="n">
        <v>-1.14090716484476</v>
      </c>
      <c r="K183" s="20" t="n">
        <v>-1.10872383873418</v>
      </c>
      <c r="L183" s="18" t="n">
        <v>-1.04439658218346</v>
      </c>
      <c r="M183" s="19" t="n">
        <v>-1.18570570013978</v>
      </c>
      <c r="N183" s="20" t="n">
        <v>-1.04109709811061</v>
      </c>
      <c r="O183" s="18" t="n">
        <v>-1.17081540105646</v>
      </c>
      <c r="P183" s="19" t="n">
        <v>-1.19099797440175</v>
      </c>
      <c r="Q183" s="20" t="n">
        <v>-1.16655862414969</v>
      </c>
      <c r="R183" s="21" t="n">
        <v>-1.26374997130152</v>
      </c>
      <c r="S183" s="19" t="n">
        <v>-1.29563419169888</v>
      </c>
      <c r="T183" s="21" t="n">
        <v>-1.30727280569687</v>
      </c>
      <c r="U183" s="22" t="n">
        <v>1.28428897098302E-006</v>
      </c>
    </row>
    <row r="184" customFormat="false" ht="15" hidden="false" customHeight="false" outlineLevel="0" collapsed="false">
      <c r="A184" s="17" t="s">
        <v>186</v>
      </c>
      <c r="B184" s="17" t="str">
        <f aca="false">VLOOKUP(A184,[1]S11!$B$8:$C$889,2,)</f>
        <v>Protein kinase C-binding protein 1</v>
      </c>
      <c r="C184" s="18" t="n">
        <v>-3.82219521493497</v>
      </c>
      <c r="D184" s="19" t="n">
        <v>-3.4689952336158</v>
      </c>
      <c r="E184" s="20" t="n">
        <v>-4.09799710864927</v>
      </c>
      <c r="F184" s="18" t="n">
        <v>-3.35888199828418</v>
      </c>
      <c r="G184" s="19" t="n">
        <v>-3.51766533292563</v>
      </c>
      <c r="H184" s="20" t="n">
        <v>-3.44216088817946</v>
      </c>
      <c r="I184" s="18" t="n">
        <v>-2.67819596517318</v>
      </c>
      <c r="J184" s="19" t="n">
        <v>-2.78769597764978</v>
      </c>
      <c r="K184" s="20" t="n">
        <v>-2.5918258624342</v>
      </c>
      <c r="L184" s="18" t="n">
        <v>-2.54970915829418</v>
      </c>
      <c r="M184" s="19" t="n">
        <v>-2.5940465984949</v>
      </c>
      <c r="N184" s="20" t="n">
        <v>-2.5037894692058</v>
      </c>
      <c r="O184" s="18" t="n">
        <v>-2.55761572350524</v>
      </c>
      <c r="P184" s="19" t="n">
        <v>-2.66932410554921</v>
      </c>
      <c r="Q184" s="20" t="n">
        <v>-2.84754775567337</v>
      </c>
      <c r="R184" s="21" t="n">
        <v>-2.78650827489042</v>
      </c>
      <c r="S184" s="19" t="n">
        <v>-2.71019952532998</v>
      </c>
      <c r="T184" s="21" t="n">
        <v>-2.74902845249308</v>
      </c>
      <c r="U184" s="22" t="n">
        <v>1.29614760345467E-006</v>
      </c>
    </row>
    <row r="185" customFormat="false" ht="15" hidden="false" customHeight="false" outlineLevel="0" collapsed="false">
      <c r="A185" s="17" t="s">
        <v>187</v>
      </c>
      <c r="B185" s="17" t="str">
        <f aca="false">VLOOKUP(A185,[1]S11!$B$8:$C$889,2,)</f>
        <v>Nucleolar protein 6</v>
      </c>
      <c r="C185" s="18" t="n">
        <v>-2.10377078053448</v>
      </c>
      <c r="D185" s="19" t="n">
        <v>-2.44408926473807</v>
      </c>
      <c r="E185" s="20" t="n">
        <v>-2.41709036054239</v>
      </c>
      <c r="F185" s="18" t="n">
        <v>-2.46564829516672</v>
      </c>
      <c r="G185" s="19" t="n">
        <v>-2.31118424280895</v>
      </c>
      <c r="H185" s="20" t="n">
        <v>-2.2792875510278</v>
      </c>
      <c r="I185" s="18" t="n">
        <v>-1.71948422899783</v>
      </c>
      <c r="J185" s="19" t="n">
        <v>-1.56452401716511</v>
      </c>
      <c r="K185" s="20" t="n">
        <v>-1.51423474888783</v>
      </c>
      <c r="L185" s="18" t="n">
        <v>-1.58028772281117</v>
      </c>
      <c r="M185" s="19" t="n">
        <v>-1.69754559855403</v>
      </c>
      <c r="N185" s="20" t="n">
        <v>-1.47991605784633</v>
      </c>
      <c r="O185" s="18" t="n">
        <v>-1.58947424110696</v>
      </c>
      <c r="P185" s="19" t="n">
        <v>-1.58917600026326</v>
      </c>
      <c r="Q185" s="20" t="n">
        <v>-1.65516143808839</v>
      </c>
      <c r="R185" s="21" t="n">
        <v>-1.79987415818811</v>
      </c>
      <c r="S185" s="19" t="n">
        <v>-1.72132988304162</v>
      </c>
      <c r="T185" s="21" t="n">
        <v>-1.81031220722527</v>
      </c>
      <c r="U185" s="22" t="n">
        <v>1.32330865303734E-006</v>
      </c>
    </row>
    <row r="186" customFormat="false" ht="15" hidden="false" customHeight="false" outlineLevel="0" collapsed="false">
      <c r="A186" s="17" t="s">
        <v>188</v>
      </c>
      <c r="B186" s="17" t="str">
        <f aca="false">VLOOKUP(A186,[1]S11!$B$8:$C$889,2,)</f>
        <v>Erlin-2</v>
      </c>
      <c r="C186" s="18" t="n">
        <v>-3.08989075824396</v>
      </c>
      <c r="D186" s="19" t="n">
        <v>-3.3577175456711</v>
      </c>
      <c r="E186" s="20" t="n">
        <v>-3.23201345906294</v>
      </c>
      <c r="F186" s="18" t="n">
        <v>-2.75923939658836</v>
      </c>
      <c r="G186" s="19" t="n">
        <v>-2.70454066241677</v>
      </c>
      <c r="H186" s="20" t="n">
        <v>-2.65437596052601</v>
      </c>
      <c r="I186" s="18" t="n">
        <v>-2.53348025096401</v>
      </c>
      <c r="J186" s="19" t="n">
        <v>-2.30558672266515</v>
      </c>
      <c r="K186" s="20" t="n">
        <v>-2.68932240324253</v>
      </c>
      <c r="L186" s="18" t="n">
        <v>-2.14662720519341</v>
      </c>
      <c r="M186" s="19" t="n">
        <v>-2.18596647360872</v>
      </c>
      <c r="N186" s="20" t="n">
        <v>-2.2038805265896</v>
      </c>
      <c r="O186" s="18" t="n">
        <v>-2.66216431366322</v>
      </c>
      <c r="P186" s="19" t="n">
        <v>-2.68701618074085</v>
      </c>
      <c r="Q186" s="20" t="n">
        <v>-2.63684643323645</v>
      </c>
      <c r="R186" s="21" t="n">
        <v>-2.64562760541051</v>
      </c>
      <c r="S186" s="19" t="n">
        <v>-2.6456512280727</v>
      </c>
      <c r="T186" s="21" t="n">
        <v>-2.75468182121206</v>
      </c>
      <c r="U186" s="22" t="n">
        <v>1.34467529825375E-006</v>
      </c>
      <c r="V186" s="23"/>
    </row>
    <row r="187" customFormat="false" ht="15" hidden="false" customHeight="false" outlineLevel="0" collapsed="false">
      <c r="A187" s="17" t="s">
        <v>189</v>
      </c>
      <c r="B187" s="17" t="str">
        <f aca="false">VLOOKUP(A187,[1]S11!$B$8:$C$889,2,)</f>
        <v>60S ribosomal protein L27</v>
      </c>
      <c r="C187" s="18" t="n">
        <v>-2.46310220810693</v>
      </c>
      <c r="D187" s="19" t="n">
        <v>-2.64841065049826</v>
      </c>
      <c r="E187" s="20" t="n">
        <v>-2.44677194149873</v>
      </c>
      <c r="F187" s="18" t="n">
        <v>-2.10174182631099</v>
      </c>
      <c r="G187" s="19" t="n">
        <v>-1.95087710599443</v>
      </c>
      <c r="H187" s="20" t="n">
        <v>-2.36236589657565</v>
      </c>
      <c r="I187" s="18" t="n">
        <v>-1.49890546135092</v>
      </c>
      <c r="J187" s="19" t="n">
        <v>-1.75770475823565</v>
      </c>
      <c r="K187" s="20" t="n">
        <v>-1.65903308333217</v>
      </c>
      <c r="L187" s="18" t="n">
        <v>-1.51477883951141</v>
      </c>
      <c r="M187" s="19" t="n">
        <v>-1.52284338067294</v>
      </c>
      <c r="N187" s="20" t="n">
        <v>-1.61783723192768</v>
      </c>
      <c r="O187" s="18" t="n">
        <v>-1.71679299175157</v>
      </c>
      <c r="P187" s="19" t="n">
        <v>-1.734258961424</v>
      </c>
      <c r="Q187" s="20" t="n">
        <v>-1.63938091573236</v>
      </c>
      <c r="R187" s="21" t="n">
        <v>-1.63043832948762</v>
      </c>
      <c r="S187" s="19" t="n">
        <v>-1.68487075489026</v>
      </c>
      <c r="T187" s="21" t="n">
        <v>-1.6130955018389</v>
      </c>
      <c r="U187" s="22" t="n">
        <v>1.35079096993587E-006</v>
      </c>
    </row>
    <row r="188" customFormat="false" ht="15" hidden="false" customHeight="false" outlineLevel="0" collapsed="false">
      <c r="A188" s="17" t="s">
        <v>190</v>
      </c>
      <c r="B188" s="17" t="str">
        <f aca="false">VLOOKUP(A188,[1]S11!$B$8:$C$889,2,)</f>
        <v>Polyadenylate-binding protein 2</v>
      </c>
      <c r="C188" s="18" t="n">
        <v>-2.83375791389982</v>
      </c>
      <c r="D188" s="19" t="n">
        <v>-2.96641622843661</v>
      </c>
      <c r="E188" s="20" t="n">
        <v>-2.61626880916491</v>
      </c>
      <c r="F188" s="18" t="n">
        <v>-2.81794845765163</v>
      </c>
      <c r="G188" s="19" t="n">
        <v>-3.2492610197479</v>
      </c>
      <c r="H188" s="20" t="n">
        <v>-2.52501463764711</v>
      </c>
      <c r="I188" s="18" t="n">
        <v>-1.83184811546904</v>
      </c>
      <c r="J188" s="19" t="n">
        <v>-1.75192987468779</v>
      </c>
      <c r="K188" s="20" t="n">
        <v>-1.74153572734605</v>
      </c>
      <c r="L188" s="18" t="n">
        <v>-1.62114603864722</v>
      </c>
      <c r="M188" s="19" t="n">
        <v>-1.60254545635443</v>
      </c>
      <c r="N188" s="20" t="n">
        <v>-1.69029126218511</v>
      </c>
      <c r="O188" s="18" t="n">
        <v>-1.75446258304075</v>
      </c>
      <c r="P188" s="19" t="n">
        <v>-1.62694823558502</v>
      </c>
      <c r="Q188" s="20" t="n">
        <v>-1.8132428700959</v>
      </c>
      <c r="R188" s="21" t="n">
        <v>-1.70572852251549</v>
      </c>
      <c r="S188" s="19" t="n">
        <v>-1.83340587992812</v>
      </c>
      <c r="T188" s="21" t="n">
        <v>-1.75262856242136</v>
      </c>
      <c r="U188" s="22" t="n">
        <v>1.37884665916444E-006</v>
      </c>
    </row>
    <row r="189" customFormat="false" ht="15" hidden="false" customHeight="false" outlineLevel="0" collapsed="false">
      <c r="A189" s="17" t="s">
        <v>191</v>
      </c>
      <c r="B189" s="17" t="str">
        <f aca="false">VLOOKUP(A189,[1]S11!$B$8:$C$889,2,)</f>
        <v>Splicing factor 45</v>
      </c>
      <c r="C189" s="18" t="n">
        <v>-4.16713358020316</v>
      </c>
      <c r="D189" s="19" t="n">
        <v>-3.98000354530157</v>
      </c>
      <c r="E189" s="20" t="n">
        <v>-4.50307035192679</v>
      </c>
      <c r="F189" s="18" t="n">
        <v>-3.36277753387456</v>
      </c>
      <c r="G189" s="19" t="n">
        <v>-2.68006946013478</v>
      </c>
      <c r="H189" s="20" t="n">
        <v>-3.35741876025282</v>
      </c>
      <c r="I189" s="18" t="n">
        <v>-2.65680456808251</v>
      </c>
      <c r="J189" s="19" t="n">
        <v>-2.5101133467345</v>
      </c>
      <c r="K189" s="20" t="n">
        <v>-2.53820909068401</v>
      </c>
      <c r="L189" s="18" t="n">
        <v>-2.45097993085762</v>
      </c>
      <c r="M189" s="19" t="n">
        <v>-2.57355982560978</v>
      </c>
      <c r="N189" s="20" t="n">
        <v>-2.39573311219003</v>
      </c>
      <c r="O189" s="18" t="n">
        <v>-2.60007719296937</v>
      </c>
      <c r="P189" s="19" t="n">
        <v>-2.55627057261064</v>
      </c>
      <c r="Q189" s="20" t="n">
        <v>-2.58684547217826</v>
      </c>
      <c r="R189" s="21" t="n">
        <v>-2.87970647664656</v>
      </c>
      <c r="S189" s="19" t="n">
        <v>-2.86031513071165</v>
      </c>
      <c r="T189" s="21" t="n">
        <v>-2.73960873594369</v>
      </c>
      <c r="U189" s="22" t="n">
        <v>1.61150136144297E-006</v>
      </c>
    </row>
    <row r="190" customFormat="false" ht="15" hidden="false" customHeight="false" outlineLevel="0" collapsed="false">
      <c r="A190" s="17" t="s">
        <v>192</v>
      </c>
      <c r="B190" s="17" t="str">
        <f aca="false">VLOOKUP(A190,[1]S11!$B$8:$C$889,2,)</f>
        <v>Lamina-associated polypeptide 2, isoform alpha</v>
      </c>
      <c r="C190" s="18" t="n">
        <v>-2.66523009301868</v>
      </c>
      <c r="D190" s="19" t="n">
        <v>-2.84798393960844</v>
      </c>
      <c r="E190" s="20" t="n">
        <v>-3.01707736161856</v>
      </c>
      <c r="F190" s="18" t="n">
        <v>-2.44633466039024</v>
      </c>
      <c r="G190" s="19" t="n">
        <v>-2.51534262008626</v>
      </c>
      <c r="H190" s="20" t="n">
        <v>-2.43382410610284</v>
      </c>
      <c r="I190" s="18" t="n">
        <v>-1.85883259410856</v>
      </c>
      <c r="J190" s="19" t="n">
        <v>-1.70398988182629</v>
      </c>
      <c r="K190" s="20" t="n">
        <v>-1.75139795276863</v>
      </c>
      <c r="L190" s="18" t="n">
        <v>-1.85335257962915</v>
      </c>
      <c r="M190" s="19" t="n">
        <v>-1.86403674786487</v>
      </c>
      <c r="N190" s="20" t="n">
        <v>-1.56119890778046</v>
      </c>
      <c r="O190" s="18" t="n">
        <v>-2.13227060018779</v>
      </c>
      <c r="P190" s="19" t="n">
        <v>-1.87874978715039</v>
      </c>
      <c r="Q190" s="20" t="n">
        <v>-2.1335433486197</v>
      </c>
      <c r="R190" s="21" t="n">
        <v>-2.0809494312548</v>
      </c>
      <c r="S190" s="19" t="n">
        <v>-1.95361504260471</v>
      </c>
      <c r="T190" s="21" t="n">
        <v>-1.84070366359528</v>
      </c>
      <c r="U190" s="22" t="n">
        <v>1.61711122781056E-006</v>
      </c>
    </row>
    <row r="191" customFormat="false" ht="15" hidden="false" customHeight="false" outlineLevel="0" collapsed="false">
      <c r="A191" s="17" t="s">
        <v>193</v>
      </c>
      <c r="B191" s="17" t="str">
        <f aca="false">VLOOKUP(A191,[1]S11!$B$8:$C$889,2,)</f>
        <v>RNA-binding motif protein, X chromosome</v>
      </c>
      <c r="C191" s="18" t="n">
        <v>-2.13908515439006</v>
      </c>
      <c r="D191" s="19" t="n">
        <v>-2.42545379070193</v>
      </c>
      <c r="E191" s="20" t="n">
        <v>-1.82249602287465</v>
      </c>
      <c r="F191" s="18" t="n">
        <v>-1.87620926249175</v>
      </c>
      <c r="G191" s="19" t="n">
        <v>-2.22643134176606</v>
      </c>
      <c r="H191" s="20" t="n">
        <v>-1.56803740292521</v>
      </c>
      <c r="I191" s="18" t="n">
        <v>-0.941243642584326</v>
      </c>
      <c r="J191" s="19" t="n">
        <v>-0.815359623073696</v>
      </c>
      <c r="K191" s="20" t="n">
        <v>-0.83968270892724</v>
      </c>
      <c r="L191" s="18" t="n">
        <v>-0.684073801667002</v>
      </c>
      <c r="M191" s="19" t="n">
        <v>-0.791942021170274</v>
      </c>
      <c r="N191" s="20" t="n">
        <v>-0.707803331339435</v>
      </c>
      <c r="O191" s="18" t="n">
        <v>-0.782627315225901</v>
      </c>
      <c r="P191" s="19" t="n">
        <v>-0.860378715552111</v>
      </c>
      <c r="Q191" s="20" t="n">
        <v>-0.827276122361333</v>
      </c>
      <c r="R191" s="21" t="n">
        <v>-0.965232884015797</v>
      </c>
      <c r="S191" s="19" t="n">
        <v>-1.03993315190225</v>
      </c>
      <c r="T191" s="21" t="n">
        <v>-0.961354698968318</v>
      </c>
      <c r="U191" s="22" t="n">
        <v>1.63591043409889E-006</v>
      </c>
    </row>
    <row r="192" customFormat="false" ht="15" hidden="false" customHeight="false" outlineLevel="0" collapsed="false">
      <c r="A192" s="17" t="s">
        <v>194</v>
      </c>
      <c r="B192" s="17" t="str">
        <f aca="false">VLOOKUP(A192,[1]S11!$B$8:$C$889,2,)</f>
        <v>Serine/threonine-protein phosphatase PP1-gamma catalytic subunit</v>
      </c>
      <c r="C192" s="18" t="n">
        <v>-2.55244446097047</v>
      </c>
      <c r="D192" s="19" t="n">
        <v>-2.64692722270563</v>
      </c>
      <c r="E192" s="20" t="n">
        <v>-2.65167390962375</v>
      </c>
      <c r="F192" s="18" t="n">
        <v>-2.4129146674556</v>
      </c>
      <c r="G192" s="19" t="n">
        <v>-2.43372364503719</v>
      </c>
      <c r="H192" s="20" t="n">
        <v>-2.51048025304165</v>
      </c>
      <c r="I192" s="18" t="n">
        <v>-2.2866739655443</v>
      </c>
      <c r="J192" s="19" t="n">
        <v>-2.05031945483745</v>
      </c>
      <c r="K192" s="20" t="n">
        <v>-2.15168966708385</v>
      </c>
      <c r="L192" s="18" t="n">
        <v>-2.05724758408332</v>
      </c>
      <c r="M192" s="19" t="n">
        <v>-2.10507441415288</v>
      </c>
      <c r="N192" s="20" t="n">
        <v>-2.09452626439268</v>
      </c>
      <c r="O192" s="18" t="n">
        <v>-2.24130629323482</v>
      </c>
      <c r="P192" s="19" t="n">
        <v>-2.24651108674604</v>
      </c>
      <c r="Q192" s="20" t="n">
        <v>-2.16546193185418</v>
      </c>
      <c r="R192" s="21" t="n">
        <v>-2.2027089095488</v>
      </c>
      <c r="S192" s="19" t="n">
        <v>-2.17684006332756</v>
      </c>
      <c r="T192" s="21" t="n">
        <v>-2.12716076081426</v>
      </c>
      <c r="U192" s="22" t="n">
        <v>1.64043003411289E-006</v>
      </c>
    </row>
    <row r="193" customFormat="false" ht="15" hidden="false" customHeight="false" outlineLevel="0" collapsed="false">
      <c r="A193" s="17" t="s">
        <v>195</v>
      </c>
      <c r="B193" s="17" t="str">
        <f aca="false">VLOOKUP(A193,[1]S11!$B$8:$C$889,2,)</f>
        <v>Probable ATP-dependent RNA helicase DDX5</v>
      </c>
      <c r="C193" s="18" t="n">
        <v>-1.73030823799143</v>
      </c>
      <c r="D193" s="19" t="n">
        <v>-1.97153916485583</v>
      </c>
      <c r="E193" s="20" t="n">
        <v>-1.86247078170743</v>
      </c>
      <c r="F193" s="18" t="n">
        <v>-1.51614040233857</v>
      </c>
      <c r="G193" s="19" t="n">
        <v>-1.69060788692408</v>
      </c>
      <c r="H193" s="20" t="n">
        <v>-1.665373731487</v>
      </c>
      <c r="I193" s="18" t="n">
        <v>-0.847716705084253</v>
      </c>
      <c r="J193" s="19" t="n">
        <v>-0.687843804291281</v>
      </c>
      <c r="K193" s="20" t="n">
        <v>-1.04184940433758</v>
      </c>
      <c r="L193" s="18" t="n">
        <v>-0.634518741109776</v>
      </c>
      <c r="M193" s="19" t="n">
        <v>-0.745181596493812</v>
      </c>
      <c r="N193" s="20" t="n">
        <v>-0.756210089294717</v>
      </c>
      <c r="O193" s="18" t="n">
        <v>-0.858818289389087</v>
      </c>
      <c r="P193" s="19" t="n">
        <v>-0.750928866707287</v>
      </c>
      <c r="Q193" s="20" t="n">
        <v>-1.18924710438791</v>
      </c>
      <c r="R193" s="21" t="n">
        <v>-0.869706207739129</v>
      </c>
      <c r="S193" s="19" t="n">
        <v>-0.920477796560437</v>
      </c>
      <c r="T193" s="21" t="n">
        <v>-1.07753948017162</v>
      </c>
      <c r="U193" s="22" t="n">
        <v>1.65386446633658E-006</v>
      </c>
    </row>
    <row r="194" customFormat="false" ht="15" hidden="false" customHeight="false" outlineLevel="0" collapsed="false">
      <c r="A194" s="17" t="s">
        <v>196</v>
      </c>
      <c r="B194" s="17" t="str">
        <f aca="false">VLOOKUP(A194,[1]S11!$B$8:$C$889,2,)</f>
        <v>Serine/arginine-rich splicing factor 6</v>
      </c>
      <c r="C194" s="18" t="n">
        <v>-3.46256879607036</v>
      </c>
      <c r="D194" s="19" t="n">
        <v>-2.89434847963438</v>
      </c>
      <c r="E194" s="20" t="n">
        <v>-3.45377330196462</v>
      </c>
      <c r="F194" s="18" t="n">
        <v>-3.25204158933819</v>
      </c>
      <c r="G194" s="19" t="n">
        <v>-3.11627782463718</v>
      </c>
      <c r="H194" s="20" t="n">
        <v>-3.31502634302863</v>
      </c>
      <c r="I194" s="18" t="n">
        <v>-2.14785756969109</v>
      </c>
      <c r="J194" s="19" t="n">
        <v>-2.47638176000822</v>
      </c>
      <c r="K194" s="20" t="n">
        <v>-2.36711277680924</v>
      </c>
      <c r="L194" s="18" t="n">
        <v>-2.1133635568166</v>
      </c>
      <c r="M194" s="19" t="n">
        <v>-2.06827598937392</v>
      </c>
      <c r="N194" s="20" t="n">
        <v>-2.24854705901466</v>
      </c>
      <c r="O194" s="18" t="n">
        <v>-2.32098215096439</v>
      </c>
      <c r="P194" s="19" t="n">
        <v>-2.16444519052605</v>
      </c>
      <c r="Q194" s="20" t="n">
        <v>-2.28989304792165</v>
      </c>
      <c r="R194" s="21" t="n">
        <v>-2.19702408417771</v>
      </c>
      <c r="S194" s="19" t="n">
        <v>-2.21966749141997</v>
      </c>
      <c r="T194" s="21" t="n">
        <v>-2.19370468186282</v>
      </c>
      <c r="U194" s="22" t="n">
        <v>1.7319826682918E-006</v>
      </c>
    </row>
    <row r="195" customFormat="false" ht="15" hidden="false" customHeight="false" outlineLevel="0" collapsed="false">
      <c r="A195" s="17" t="s">
        <v>197</v>
      </c>
      <c r="B195" s="17" t="str">
        <f aca="false">VLOOKUP(A195,[1]S11!$B$8:$C$889,2,)</f>
        <v>Small nuclear ribonucleoprotein Sm D1</v>
      </c>
      <c r="C195" s="18" t="n">
        <v>-2.77612392573876</v>
      </c>
      <c r="D195" s="19" t="n">
        <v>-3.18037447740129</v>
      </c>
      <c r="E195" s="20" t="n">
        <v>-2.52666239452681</v>
      </c>
      <c r="F195" s="18" t="n">
        <v>-2.70941362850478</v>
      </c>
      <c r="G195" s="19" t="n">
        <v>-2.63349019256238</v>
      </c>
      <c r="H195" s="20" t="n">
        <v>-2.4726748565235</v>
      </c>
      <c r="I195" s="18" t="n">
        <v>-1.53133980961152</v>
      </c>
      <c r="J195" s="19" t="n">
        <v>-1.76446513972129</v>
      </c>
      <c r="K195" s="20" t="n">
        <v>-1.58989055848788</v>
      </c>
      <c r="L195" s="18" t="n">
        <v>-1.46368524731449</v>
      </c>
      <c r="M195" s="19" t="n">
        <v>-1.51763466678718</v>
      </c>
      <c r="N195" s="20" t="n">
        <v>-1.61666989710684</v>
      </c>
      <c r="O195" s="18" t="n">
        <v>-1.89899922029449</v>
      </c>
      <c r="P195" s="19" t="n">
        <v>-1.9203804101979</v>
      </c>
      <c r="Q195" s="20" t="n">
        <v>-1.72331938032841</v>
      </c>
      <c r="R195" s="21" t="n">
        <v>-1.83394969720916</v>
      </c>
      <c r="S195" s="19" t="n">
        <v>-1.96588341413319</v>
      </c>
      <c r="T195" s="21" t="n">
        <v>-1.76364909182755</v>
      </c>
      <c r="U195" s="22" t="n">
        <v>1.8030393770206E-006</v>
      </c>
    </row>
    <row r="196" customFormat="false" ht="15" hidden="false" customHeight="false" outlineLevel="0" collapsed="false">
      <c r="A196" s="17" t="s">
        <v>198</v>
      </c>
      <c r="B196" s="17" t="str">
        <f aca="false">VLOOKUP(A196,[1]S11!$B$8:$C$889,2,)</f>
        <v>Polypyrimidine tract-binding protein 1</v>
      </c>
      <c r="C196" s="18" t="n">
        <v>-1.89897719343953</v>
      </c>
      <c r="D196" s="19" t="n">
        <v>-2.43088533971123</v>
      </c>
      <c r="E196" s="20" t="n">
        <v>-1.85992694058401</v>
      </c>
      <c r="F196" s="18" t="n">
        <v>-1.77182814234947</v>
      </c>
      <c r="G196" s="19" t="n">
        <v>-1.93657115930982</v>
      </c>
      <c r="H196" s="20" t="n">
        <v>-1.80452209457363</v>
      </c>
      <c r="I196" s="18" t="n">
        <v>-0.907621716381273</v>
      </c>
      <c r="J196" s="19" t="n">
        <v>-0.793629678765889</v>
      </c>
      <c r="K196" s="20" t="n">
        <v>-0.953611155226919</v>
      </c>
      <c r="L196" s="18" t="n">
        <v>-0.7014859932989</v>
      </c>
      <c r="M196" s="19" t="n">
        <v>-0.723844352644247</v>
      </c>
      <c r="N196" s="20" t="n">
        <v>-0.678393328994127</v>
      </c>
      <c r="O196" s="18" t="n">
        <v>-0.917819581563195</v>
      </c>
      <c r="P196" s="19" t="n">
        <v>-0.819411259910471</v>
      </c>
      <c r="Q196" s="20" t="n">
        <v>-1.28329143390998</v>
      </c>
      <c r="R196" s="21" t="n">
        <v>-0.991075097399817</v>
      </c>
      <c r="S196" s="19" t="n">
        <v>-1.08432067568768</v>
      </c>
      <c r="T196" s="21" t="n">
        <v>-1.08037684918829</v>
      </c>
      <c r="U196" s="22" t="n">
        <v>1.85937633376967E-006</v>
      </c>
    </row>
    <row r="197" customFormat="false" ht="15" hidden="false" customHeight="false" outlineLevel="0" collapsed="false">
      <c r="A197" s="17" t="s">
        <v>199</v>
      </c>
      <c r="B197" s="17" t="str">
        <f aca="false">VLOOKUP(A197,[1]S11!$B$8:$C$889,2,)</f>
        <v>WD repeat-containing protein 75</v>
      </c>
      <c r="C197" s="18" t="n">
        <v>-2.44517710059363</v>
      </c>
      <c r="D197" s="19" t="n">
        <v>-2.48426083493946</v>
      </c>
      <c r="E197" s="20" t="n">
        <v>-2.31944458435283</v>
      </c>
      <c r="F197" s="18" t="n">
        <v>-2.44800625453123</v>
      </c>
      <c r="G197" s="19" t="n">
        <v>-2.54175976903636</v>
      </c>
      <c r="H197" s="20" t="n">
        <v>-2.17094754727293</v>
      </c>
      <c r="I197" s="18" t="n">
        <v>-1.63886509729035</v>
      </c>
      <c r="J197" s="19" t="n">
        <v>-1.77763610059901</v>
      </c>
      <c r="K197" s="20" t="n">
        <v>-1.54299559819759</v>
      </c>
      <c r="L197" s="18" t="n">
        <v>-1.77557988936398</v>
      </c>
      <c r="M197" s="19" t="n">
        <v>-1.74301442550438</v>
      </c>
      <c r="N197" s="20" t="n">
        <v>-1.49882936991326</v>
      </c>
      <c r="O197" s="18" t="n">
        <v>-1.57846319655523</v>
      </c>
      <c r="P197" s="19" t="n">
        <v>-1.68829961342027</v>
      </c>
      <c r="Q197" s="20" t="n">
        <v>-1.63840883718865</v>
      </c>
      <c r="R197" s="21" t="n">
        <v>-1.71488305926143</v>
      </c>
      <c r="S197" s="19" t="n">
        <v>-1.67794303765303</v>
      </c>
      <c r="T197" s="21" t="n">
        <v>-1.69884092948407</v>
      </c>
      <c r="U197" s="22" t="n">
        <v>1.87436288123006E-006</v>
      </c>
    </row>
    <row r="198" customFormat="false" ht="15" hidden="false" customHeight="false" outlineLevel="0" collapsed="false">
      <c r="A198" s="17" t="s">
        <v>200</v>
      </c>
      <c r="B198" s="17" t="str">
        <f aca="false">VLOOKUP(A198,[1]S11!$B$8:$C$889,2,)</f>
        <v>Splicing factor U2AF 65 kDa subunit</v>
      </c>
      <c r="C198" s="18" t="n">
        <v>-2.75974637223106</v>
      </c>
      <c r="D198" s="19" t="n">
        <v>-3.04707878860937</v>
      </c>
      <c r="E198" s="20" t="n">
        <v>-3.19856541706471</v>
      </c>
      <c r="F198" s="18" t="n">
        <v>-2.47698738236626</v>
      </c>
      <c r="G198" s="19" t="n">
        <v>-2.74186122091932</v>
      </c>
      <c r="H198" s="20" t="n">
        <v>-2.8590045135099</v>
      </c>
      <c r="I198" s="18" t="n">
        <v>-1.9616072962615</v>
      </c>
      <c r="J198" s="19" t="n">
        <v>-1.89926583381883</v>
      </c>
      <c r="K198" s="20" t="n">
        <v>-1.96224201089902</v>
      </c>
      <c r="L198" s="18" t="n">
        <v>-1.63781386643769</v>
      </c>
      <c r="M198" s="19" t="n">
        <v>-1.65826297943608</v>
      </c>
      <c r="N198" s="20" t="n">
        <v>-1.65711180766199</v>
      </c>
      <c r="O198" s="18" t="n">
        <v>-1.81678802813269</v>
      </c>
      <c r="P198" s="19" t="n">
        <v>-1.6115393925809</v>
      </c>
      <c r="Q198" s="20" t="n">
        <v>-2.171962350469</v>
      </c>
      <c r="R198" s="21" t="n">
        <v>-1.71244118472089</v>
      </c>
      <c r="S198" s="19" t="n">
        <v>-1.822962258308</v>
      </c>
      <c r="T198" s="21" t="n">
        <v>-1.87175470045541</v>
      </c>
      <c r="U198" s="22" t="n">
        <v>1.87864856079236E-006</v>
      </c>
    </row>
    <row r="199" customFormat="false" ht="15" hidden="false" customHeight="false" outlineLevel="0" collapsed="false">
      <c r="A199" s="17" t="s">
        <v>201</v>
      </c>
      <c r="B199" s="17" t="str">
        <f aca="false">VLOOKUP(A199,[1]S11!$B$8:$C$889,2,)</f>
        <v>DNA-directed RNA polymerase II subunit RPB7</v>
      </c>
      <c r="C199" s="18" t="n">
        <v>-2.9791077772163</v>
      </c>
      <c r="D199" s="19" t="n">
        <v>-2.84816821055825</v>
      </c>
      <c r="E199" s="20" t="n">
        <v>-2.82348652248389</v>
      </c>
      <c r="F199" s="18" t="n">
        <v>-3.51835961904021</v>
      </c>
      <c r="G199" s="19" t="n">
        <v>-3.32668965968351</v>
      </c>
      <c r="H199" s="20" t="n">
        <v>-2.8443676500662</v>
      </c>
      <c r="I199" s="18" t="n">
        <v>-1.87575965987343</v>
      </c>
      <c r="J199" s="19" t="n">
        <v>-2.12061008164588</v>
      </c>
      <c r="K199" s="20" t="n">
        <v>-1.87176908533448</v>
      </c>
      <c r="L199" s="18" t="n">
        <v>-1.80313363915848</v>
      </c>
      <c r="M199" s="19" t="n">
        <v>-1.85186285723112</v>
      </c>
      <c r="N199" s="20" t="n">
        <v>-1.81422064859534</v>
      </c>
      <c r="O199" s="18" t="n">
        <v>-2.06321058814071</v>
      </c>
      <c r="P199" s="19" t="n">
        <v>-2.14037140100928</v>
      </c>
      <c r="Q199" s="20" t="n">
        <v>-1.81460356929899</v>
      </c>
      <c r="R199" s="21" t="n">
        <v>-2.05669329028241</v>
      </c>
      <c r="S199" s="19" t="n">
        <v>-2.16065703858803</v>
      </c>
      <c r="T199" s="21" t="n">
        <v>-1.86882721346289</v>
      </c>
      <c r="U199" s="22" t="n">
        <v>1.88924586796526E-006</v>
      </c>
    </row>
    <row r="200" customFormat="false" ht="15" hidden="false" customHeight="false" outlineLevel="0" collapsed="false">
      <c r="A200" s="17" t="s">
        <v>202</v>
      </c>
      <c r="B200" s="17" t="str">
        <f aca="false">VLOOKUP(A200,[1]S11!$B$8:$C$889,2,)</f>
        <v>Heterogeneous nuclear ribonucleoprotein A0</v>
      </c>
      <c r="C200" s="18" t="n">
        <v>-2.40644225155567</v>
      </c>
      <c r="D200" s="19" t="n">
        <v>-2.2215862255814</v>
      </c>
      <c r="E200" s="20" t="n">
        <v>-2.12518635504094</v>
      </c>
      <c r="F200" s="18" t="n">
        <v>-2.36208059161739</v>
      </c>
      <c r="G200" s="19" t="n">
        <v>-2.81406141017341</v>
      </c>
      <c r="H200" s="20" t="n">
        <v>-2.14814554792142</v>
      </c>
      <c r="I200" s="18" t="n">
        <v>-1.41689523884997</v>
      </c>
      <c r="J200" s="19" t="n">
        <v>-1.37499161013475</v>
      </c>
      <c r="K200" s="20" t="n">
        <v>-1.29676301959687</v>
      </c>
      <c r="L200" s="18" t="n">
        <v>-1.20782302412463</v>
      </c>
      <c r="M200" s="19" t="n">
        <v>-1.22346111850758</v>
      </c>
      <c r="N200" s="20" t="n">
        <v>-1.2656750346164</v>
      </c>
      <c r="O200" s="18" t="n">
        <v>-1.43452817398588</v>
      </c>
      <c r="P200" s="19" t="n">
        <v>-1.45755966053531</v>
      </c>
      <c r="Q200" s="20" t="n">
        <v>-1.28195202456407</v>
      </c>
      <c r="R200" s="21" t="n">
        <v>-1.40136597683289</v>
      </c>
      <c r="S200" s="19" t="n">
        <v>-1.5493659416949</v>
      </c>
      <c r="T200" s="21" t="n">
        <v>-1.37651231635197</v>
      </c>
      <c r="U200" s="22" t="n">
        <v>1.97496510006611E-006</v>
      </c>
    </row>
    <row r="201" customFormat="false" ht="15" hidden="false" customHeight="false" outlineLevel="0" collapsed="false">
      <c r="A201" s="17" t="s">
        <v>203</v>
      </c>
      <c r="B201" s="17" t="str">
        <f aca="false">VLOOKUP(A201,[1]S11!$B$8:$C$889,2,)</f>
        <v>Splicing factor 3A subunit 2</v>
      </c>
      <c r="C201" s="18" t="n">
        <v>-3.2454796626877</v>
      </c>
      <c r="D201" s="19" t="n">
        <v>-3.51652253851206</v>
      </c>
      <c r="E201" s="20" t="n">
        <v>-2.96605419865089</v>
      </c>
      <c r="F201" s="18" t="n">
        <v>-3.42316358292931</v>
      </c>
      <c r="G201" s="19" t="n">
        <v>-3.4001856784742</v>
      </c>
      <c r="H201" s="20" t="n">
        <v>-3.22232166416854</v>
      </c>
      <c r="I201" s="18" t="n">
        <v>-2.51492723511526</v>
      </c>
      <c r="J201" s="19" t="n">
        <v>-2.27555691824666</v>
      </c>
      <c r="K201" s="20" t="n">
        <v>-2.41392886728631</v>
      </c>
      <c r="L201" s="18" t="n">
        <v>-2.25785538912346</v>
      </c>
      <c r="M201" s="19" t="n">
        <v>-2.46223478596123</v>
      </c>
      <c r="N201" s="20" t="n">
        <v>-2.35153206317267</v>
      </c>
      <c r="O201" s="18" t="n">
        <v>-2.34020298592869</v>
      </c>
      <c r="P201" s="19" t="n">
        <v>-2.27352276556044</v>
      </c>
      <c r="Q201" s="20" t="n">
        <v>-2.48667450581089</v>
      </c>
      <c r="R201" s="21" t="n">
        <v>-2.53774759003073</v>
      </c>
      <c r="S201" s="19" t="n">
        <v>-2.5530799651918</v>
      </c>
      <c r="T201" s="21" t="n">
        <v>-2.48895891752069</v>
      </c>
      <c r="U201" s="22" t="n">
        <v>2.03623969136501E-006</v>
      </c>
    </row>
    <row r="202" customFormat="false" ht="15" hidden="false" customHeight="false" outlineLevel="0" collapsed="false">
      <c r="A202" s="17" t="s">
        <v>204</v>
      </c>
      <c r="B202" s="17" t="str">
        <f aca="false">VLOOKUP(A202,[1]S11!$B$8:$C$889,2,)</f>
        <v>H/ACA ribonucleoprotein complex subunit 3</v>
      </c>
      <c r="C202" s="18" t="n">
        <v>-3.9100948885606</v>
      </c>
      <c r="D202" s="19" t="n">
        <v>-3.74426449433909</v>
      </c>
      <c r="E202" s="20" t="n">
        <v>-3.42396979440867</v>
      </c>
      <c r="F202" s="18" t="n">
        <v>-3.45335741093606</v>
      </c>
      <c r="G202" s="19" t="n">
        <v>-3.81713188646992</v>
      </c>
      <c r="H202" s="20" t="n">
        <v>-3.78984473921942</v>
      </c>
      <c r="I202" s="18" t="n">
        <v>-2.70201835038944</v>
      </c>
      <c r="J202" s="19" t="n">
        <v>-2.8834560103398</v>
      </c>
      <c r="K202" s="20" t="n">
        <v>-2.59073200838572</v>
      </c>
      <c r="L202" s="18" t="n">
        <v>-2.53668301956899</v>
      </c>
      <c r="M202" s="19" t="n">
        <v>-2.51129491079058</v>
      </c>
      <c r="N202" s="20" t="n">
        <v>-2.60013287886622</v>
      </c>
      <c r="O202" s="18" t="n">
        <v>-2.76337256375272</v>
      </c>
      <c r="P202" s="19" t="n">
        <v>-2.78945489269705</v>
      </c>
      <c r="Q202" s="20" t="n">
        <v>-2.50163705828989</v>
      </c>
      <c r="R202" s="21" t="n">
        <v>-2.69579327814875</v>
      </c>
      <c r="S202" s="19" t="n">
        <v>-2.78906886952834</v>
      </c>
      <c r="T202" s="21" t="n">
        <v>-2.51644593603143</v>
      </c>
      <c r="U202" s="22" t="n">
        <v>2.04377193524027E-006</v>
      </c>
    </row>
    <row r="203" customFormat="false" ht="15" hidden="false" customHeight="false" outlineLevel="0" collapsed="false">
      <c r="A203" s="17" t="s">
        <v>205</v>
      </c>
      <c r="B203" s="17" t="str">
        <f aca="false">VLOOKUP(A203,[1]S11!$B$8:$C$889,2,)</f>
        <v>Small nuclear ribonucleoprotein E</v>
      </c>
      <c r="C203" s="18" t="n">
        <v>-2.97374545973992</v>
      </c>
      <c r="D203" s="19" t="n">
        <v>-2.79279394556268</v>
      </c>
      <c r="E203" s="20" t="n">
        <v>-2.90792250294068</v>
      </c>
      <c r="F203" s="18" t="n">
        <v>-2.85179542522409</v>
      </c>
      <c r="G203" s="19" t="n">
        <v>-2.7652334989251</v>
      </c>
      <c r="H203" s="20" t="n">
        <v>-2.71465629038318</v>
      </c>
      <c r="I203" s="18" t="n">
        <v>-1.97794463055484</v>
      </c>
      <c r="J203" s="19" t="n">
        <v>-2.10741636762826</v>
      </c>
      <c r="K203" s="20" t="n">
        <v>-1.7039301352225</v>
      </c>
      <c r="L203" s="18" t="n">
        <v>-1.65235637141752</v>
      </c>
      <c r="M203" s="19" t="n">
        <v>-1.76538394850221</v>
      </c>
      <c r="N203" s="20" t="n">
        <v>-1.77038390824112</v>
      </c>
      <c r="O203" s="18" t="n">
        <v>-1.98750009586985</v>
      </c>
      <c r="P203" s="19" t="n">
        <v>-2.00298209204436</v>
      </c>
      <c r="Q203" s="20" t="n">
        <v>-1.59943042827304</v>
      </c>
      <c r="R203" s="21" t="n">
        <v>-1.95918574582846</v>
      </c>
      <c r="S203" s="19" t="n">
        <v>-2.11673454938752</v>
      </c>
      <c r="T203" s="21" t="n">
        <v>-1.71028240565671</v>
      </c>
      <c r="U203" s="22" t="n">
        <v>2.14658317076151E-006</v>
      </c>
    </row>
    <row r="204" customFormat="false" ht="15" hidden="false" customHeight="false" outlineLevel="0" collapsed="false">
      <c r="A204" s="17" t="s">
        <v>206</v>
      </c>
      <c r="B204" s="17" t="str">
        <f aca="false">VLOOKUP(A204,[1]S11!$B$8:$C$889,2,)</f>
        <v>Sorting and assembly machinery component 50 homolog</v>
      </c>
      <c r="C204" s="18" t="n">
        <v>-2.42438130848201</v>
      </c>
      <c r="D204" s="19" t="n">
        <v>-2.37243486435583</v>
      </c>
      <c r="E204" s="20" t="n">
        <v>-2.511622471801</v>
      </c>
      <c r="F204" s="18" t="n">
        <v>-2.24674956798624</v>
      </c>
      <c r="G204" s="19" t="n">
        <v>-2.05770793682158</v>
      </c>
      <c r="H204" s="20" t="n">
        <v>-2.30455658864078</v>
      </c>
      <c r="I204" s="18" t="n">
        <v>-1.85177761183136</v>
      </c>
      <c r="J204" s="19" t="n">
        <v>-1.59113167856509</v>
      </c>
      <c r="K204" s="20" t="n">
        <v>-1.63152024562381</v>
      </c>
      <c r="L204" s="18" t="n">
        <v>-1.50156759889464</v>
      </c>
      <c r="M204" s="19" t="n">
        <v>-1.52614420416184</v>
      </c>
      <c r="N204" s="20" t="n">
        <v>-1.48275527636653</v>
      </c>
      <c r="O204" s="18" t="n">
        <v>-1.68543223342989</v>
      </c>
      <c r="P204" s="19" t="n">
        <v>-1.68625378755706</v>
      </c>
      <c r="Q204" s="20" t="n">
        <v>-1.88755497295344</v>
      </c>
      <c r="R204" s="21" t="n">
        <v>-1.78959168709837</v>
      </c>
      <c r="S204" s="19" t="n">
        <v>-1.87258155336298</v>
      </c>
      <c r="T204" s="21" t="n">
        <v>-2.04463214865049</v>
      </c>
      <c r="U204" s="22" t="n">
        <v>2.23352194357774E-006</v>
      </c>
    </row>
    <row r="205" customFormat="false" ht="15" hidden="false" customHeight="false" outlineLevel="0" collapsed="false">
      <c r="A205" s="17" t="s">
        <v>207</v>
      </c>
      <c r="B205" s="17" t="str">
        <f aca="false">VLOOKUP(A205,[1]S11!$B$8:$C$889,2,)</f>
        <v>Chromobox protein homolog 8</v>
      </c>
      <c r="C205" s="18" t="n">
        <v>-2.88456390672355</v>
      </c>
      <c r="D205" s="19" t="n">
        <v>-3.09942642568438</v>
      </c>
      <c r="E205" s="20" t="n">
        <v>-3.02467804282297</v>
      </c>
      <c r="F205" s="18" t="n">
        <v>-2.46179977424623</v>
      </c>
      <c r="G205" s="19" t="n">
        <v>-2.51495950173989</v>
      </c>
      <c r="H205" s="20" t="n">
        <v>-2.97717092651153</v>
      </c>
      <c r="I205" s="18" t="n">
        <v>-2.12153013911342</v>
      </c>
      <c r="J205" s="19" t="n">
        <v>-2.04524701212589</v>
      </c>
      <c r="K205" s="20" t="n">
        <v>-2.04652885486329</v>
      </c>
      <c r="L205" s="18" t="n">
        <v>-1.99056329761885</v>
      </c>
      <c r="M205" s="19" t="n">
        <v>-1.96556948720956</v>
      </c>
      <c r="N205" s="20" t="n">
        <v>-1.94778704870081</v>
      </c>
      <c r="O205" s="18" t="n">
        <v>-2.01442166168222</v>
      </c>
      <c r="P205" s="19" t="n">
        <v>-2.09275411114283</v>
      </c>
      <c r="Q205" s="20" t="n">
        <v>-2.12113509806574</v>
      </c>
      <c r="R205" s="21" t="n">
        <v>-2.08918639277648</v>
      </c>
      <c r="S205" s="19" t="n">
        <v>-2.22597176271935</v>
      </c>
      <c r="T205" s="21" t="n">
        <v>-2.10800507376291</v>
      </c>
      <c r="U205" s="22" t="n">
        <v>2.28430785803123E-006</v>
      </c>
    </row>
    <row r="206" customFormat="false" ht="15" hidden="false" customHeight="false" outlineLevel="0" collapsed="false">
      <c r="A206" s="17" t="s">
        <v>208</v>
      </c>
      <c r="B206" s="17" t="str">
        <f aca="false">VLOOKUP(A206,[1]S11!$B$8:$C$889,2,)</f>
        <v>pre-rRNA processing protein FTSJ3 {ECO:0000255|HAMAP-Rule:MF_03163}</v>
      </c>
      <c r="C206" s="18" t="n">
        <v>-2.52291349022871</v>
      </c>
      <c r="D206" s="19" t="n">
        <v>-2.21887858350021</v>
      </c>
      <c r="E206" s="20" t="n">
        <v>-2.24206788778223</v>
      </c>
      <c r="F206" s="18" t="n">
        <v>-2.45024865404757</v>
      </c>
      <c r="G206" s="19" t="n">
        <v>-2.70392348013534</v>
      </c>
      <c r="H206" s="20" t="n">
        <v>-2.11506536706356</v>
      </c>
      <c r="I206" s="18" t="n">
        <v>-1.56343809697189</v>
      </c>
      <c r="J206" s="19" t="n">
        <v>-1.53449685671712</v>
      </c>
      <c r="K206" s="20" t="n">
        <v>-1.46190957453393</v>
      </c>
      <c r="L206" s="18" t="n">
        <v>-1.41884473833262</v>
      </c>
      <c r="M206" s="19" t="n">
        <v>-1.49579753149511</v>
      </c>
      <c r="N206" s="20" t="n">
        <v>-1.38970514914292</v>
      </c>
      <c r="O206" s="18" t="n">
        <v>-1.47684536993735</v>
      </c>
      <c r="P206" s="19" t="n">
        <v>-1.50837636550756</v>
      </c>
      <c r="Q206" s="20" t="n">
        <v>-1.51400245853606</v>
      </c>
      <c r="R206" s="21" t="n">
        <v>-1.55474377640342</v>
      </c>
      <c r="S206" s="19" t="n">
        <v>-1.58697830692638</v>
      </c>
      <c r="T206" s="21" t="n">
        <v>-1.6219806453198</v>
      </c>
      <c r="U206" s="22" t="n">
        <v>2.34582129881908E-006</v>
      </c>
    </row>
    <row r="207" customFormat="false" ht="15" hidden="false" customHeight="false" outlineLevel="0" collapsed="false">
      <c r="A207" s="17" t="s">
        <v>209</v>
      </c>
      <c r="B207" s="17" t="str">
        <f aca="false">VLOOKUP(A207,[1]S11!$B$8:$C$889,2,)</f>
        <v>Nuclear pore complex protein Nup153</v>
      </c>
      <c r="C207" s="18" t="n">
        <v>-2.32155983742843</v>
      </c>
      <c r="D207" s="19" t="n">
        <v>-2.00715640143154</v>
      </c>
      <c r="E207" s="20" t="n">
        <v>-2.25246654454416</v>
      </c>
      <c r="F207" s="18" t="n">
        <v>-2.3161837167987</v>
      </c>
      <c r="G207" s="19" t="n">
        <v>-2.08191742513663</v>
      </c>
      <c r="H207" s="20" t="n">
        <v>-2.08231566306133</v>
      </c>
      <c r="I207" s="18" t="n">
        <v>-1.43462767535021</v>
      </c>
      <c r="J207" s="19" t="n">
        <v>-1.34923985151531</v>
      </c>
      <c r="K207" s="20" t="n">
        <v>-1.47641340638565</v>
      </c>
      <c r="L207" s="18" t="n">
        <v>-1.52545154028532</v>
      </c>
      <c r="M207" s="19" t="n">
        <v>-1.55802661237645</v>
      </c>
      <c r="N207" s="20" t="n">
        <v>-1.44312958432464</v>
      </c>
      <c r="O207" s="18" t="n">
        <v>-1.52584490579987</v>
      </c>
      <c r="P207" s="19" t="n">
        <v>-1.59628155983919</v>
      </c>
      <c r="Q207" s="20" t="n">
        <v>-1.7468328378435</v>
      </c>
      <c r="R207" s="21" t="n">
        <v>-1.6250765971335</v>
      </c>
      <c r="S207" s="19" t="n">
        <v>-1.55504300392847</v>
      </c>
      <c r="T207" s="21" t="n">
        <v>-1.66221387294408</v>
      </c>
      <c r="U207" s="22" t="n">
        <v>2.37398375346255E-006</v>
      </c>
    </row>
    <row r="208" customFormat="false" ht="15" hidden="false" customHeight="false" outlineLevel="0" collapsed="false">
      <c r="A208" s="17" t="s">
        <v>210</v>
      </c>
      <c r="B208" s="17" t="str">
        <f aca="false">VLOOKUP(A208,[1]S11!$B$8:$C$889,2,)</f>
        <v>RNA-binding protein 8A</v>
      </c>
      <c r="C208" s="18" t="n">
        <v>-2.7693858226965</v>
      </c>
      <c r="D208" s="19" t="n">
        <v>-2.90089972641611</v>
      </c>
      <c r="E208" s="20" t="n">
        <v>-2.91878487323344</v>
      </c>
      <c r="F208" s="18" t="n">
        <v>-2.4837108622055</v>
      </c>
      <c r="G208" s="19" t="n">
        <v>-3.09845777033603</v>
      </c>
      <c r="H208" s="20" t="n">
        <v>-2.69977680383618</v>
      </c>
      <c r="I208" s="18" t="n">
        <v>-1.93195246636995</v>
      </c>
      <c r="J208" s="19" t="n">
        <v>-2.03684032384964</v>
      </c>
      <c r="K208" s="20" t="n">
        <v>-1.8748002874071</v>
      </c>
      <c r="L208" s="18" t="n">
        <v>-1.82436907640122</v>
      </c>
      <c r="M208" s="19" t="n">
        <v>-1.85779646297762</v>
      </c>
      <c r="N208" s="20" t="n">
        <v>-1.86351563279996</v>
      </c>
      <c r="O208" s="18" t="n">
        <v>-1.93129051672429</v>
      </c>
      <c r="P208" s="19" t="n">
        <v>-1.88269001739104</v>
      </c>
      <c r="Q208" s="20" t="n">
        <v>-1.67435486804054</v>
      </c>
      <c r="R208" s="21" t="n">
        <v>-1.86722570747734</v>
      </c>
      <c r="S208" s="19" t="n">
        <v>-1.94512644689572</v>
      </c>
      <c r="T208" s="21" t="n">
        <v>-1.67991350102915</v>
      </c>
      <c r="U208" s="22" t="n">
        <v>2.44089789505623E-006</v>
      </c>
    </row>
    <row r="209" customFormat="false" ht="15" hidden="false" customHeight="false" outlineLevel="0" collapsed="false">
      <c r="A209" s="17" t="s">
        <v>211</v>
      </c>
      <c r="B209" s="17" t="str">
        <f aca="false">VLOOKUP(A209,[1]S11!$B$8:$C$889,2,)</f>
        <v>TAR DNA-binding protein 43</v>
      </c>
      <c r="C209" s="18" t="n">
        <v>-3.1513811133866</v>
      </c>
      <c r="D209" s="19" t="n">
        <v>-2.95796858226094</v>
      </c>
      <c r="E209" s="20" t="n">
        <v>-2.57078858375941</v>
      </c>
      <c r="F209" s="18" t="n">
        <v>-2.86217892500107</v>
      </c>
      <c r="G209" s="19" t="n">
        <v>-2.99937419845165</v>
      </c>
      <c r="H209" s="20" t="n">
        <v>-2.95154887359119</v>
      </c>
      <c r="I209" s="18" t="n">
        <v>-2.24317462320111</v>
      </c>
      <c r="J209" s="19" t="n">
        <v>-2.12129590801714</v>
      </c>
      <c r="K209" s="20" t="n">
        <v>-2.11181370799357</v>
      </c>
      <c r="L209" s="18" t="n">
        <v>-1.90768180787181</v>
      </c>
      <c r="M209" s="19" t="n">
        <v>-2.01131960033172</v>
      </c>
      <c r="N209" s="20" t="n">
        <v>-1.94998268083542</v>
      </c>
      <c r="O209" s="18" t="n">
        <v>-2.18991635085788</v>
      </c>
      <c r="P209" s="19" t="n">
        <v>-2.09412352637068</v>
      </c>
      <c r="Q209" s="20" t="n">
        <v>-2.22883276082823</v>
      </c>
      <c r="R209" s="21" t="n">
        <v>-2.21599528760442</v>
      </c>
      <c r="S209" s="19" t="n">
        <v>-2.26875001992586</v>
      </c>
      <c r="T209" s="21" t="n">
        <v>-2.24066083286865</v>
      </c>
      <c r="U209" s="22" t="n">
        <v>2.44393695434853E-006</v>
      </c>
    </row>
    <row r="210" customFormat="false" ht="15" hidden="false" customHeight="false" outlineLevel="0" collapsed="false">
      <c r="A210" s="17" t="s">
        <v>212</v>
      </c>
      <c r="B210" s="17" t="str">
        <f aca="false">VLOOKUP(A210,[1]S11!$B$8:$C$889,2,)</f>
        <v>E3 ubiquitin-protein ligase RING2</v>
      </c>
      <c r="C210" s="18" t="n">
        <v>-3.69234139950732</v>
      </c>
      <c r="D210" s="19" t="n">
        <v>-3.58089550979464</v>
      </c>
      <c r="E210" s="20" t="n">
        <v>-3.4501082026207</v>
      </c>
      <c r="F210" s="18" t="n">
        <v>-3.67682630685962</v>
      </c>
      <c r="G210" s="19" t="n">
        <v>-3.37426683713926</v>
      </c>
      <c r="H210" s="20" t="n">
        <v>-3.70840695516278</v>
      </c>
      <c r="I210" s="18" t="n">
        <v>-2.99977422556568</v>
      </c>
      <c r="J210" s="19" t="n">
        <v>-2.80929216960205</v>
      </c>
      <c r="K210" s="20" t="n">
        <v>-2.51499589340892</v>
      </c>
      <c r="L210" s="18" t="n">
        <v>-2.43247783261087</v>
      </c>
      <c r="M210" s="19" t="n">
        <v>-2.61787574857724</v>
      </c>
      <c r="N210" s="20" t="n">
        <v>-2.44815065916069</v>
      </c>
      <c r="O210" s="18" t="n">
        <v>-2.67491124687966</v>
      </c>
      <c r="P210" s="19" t="n">
        <v>-2.67200898866323</v>
      </c>
      <c r="Q210" s="20" t="n">
        <v>-2.83079390437711</v>
      </c>
      <c r="R210" s="21" t="n">
        <v>-2.57390892249202</v>
      </c>
      <c r="S210" s="19" t="n">
        <v>-2.7961903773345</v>
      </c>
      <c r="T210" s="21" t="n">
        <v>-2.58838955235115</v>
      </c>
      <c r="U210" s="22" t="n">
        <v>2.45174110508804E-006</v>
      </c>
    </row>
    <row r="211" customFormat="false" ht="15" hidden="false" customHeight="false" outlineLevel="0" collapsed="false">
      <c r="A211" s="17" t="s">
        <v>213</v>
      </c>
      <c r="B211" s="17" t="str">
        <f aca="false">VLOOKUP(A211,[1]S11!$B$8:$C$889,2,)</f>
        <v>Core histone macro-H2A.2</v>
      </c>
      <c r="C211" s="18" t="n">
        <v>-1.88616182650756</v>
      </c>
      <c r="D211" s="19" t="n">
        <v>-2.25641169308341</v>
      </c>
      <c r="E211" s="20" t="n">
        <v>-1.62075906002118</v>
      </c>
      <c r="F211" s="18" t="n">
        <v>-1.26254945024103</v>
      </c>
      <c r="G211" s="19" t="n">
        <v>-1.18444522207849</v>
      </c>
      <c r="H211" s="20" t="n">
        <v>-1.37558372686733</v>
      </c>
      <c r="I211" s="18" t="n">
        <v>-0.89289371357071</v>
      </c>
      <c r="J211" s="19" t="n">
        <v>-0.781206539042834</v>
      </c>
      <c r="K211" s="20" t="n">
        <v>-0.771156571303219</v>
      </c>
      <c r="L211" s="18" t="n">
        <v>-0.632851223461178</v>
      </c>
      <c r="M211" s="19" t="n">
        <v>-0.779268174263569</v>
      </c>
      <c r="N211" s="20" t="n">
        <v>-0.693117090065065</v>
      </c>
      <c r="O211" s="18" t="n">
        <v>-0.807045021192129</v>
      </c>
      <c r="P211" s="19" t="n">
        <v>-0.884511680372306</v>
      </c>
      <c r="Q211" s="20" t="n">
        <v>-0.788895538085002</v>
      </c>
      <c r="R211" s="21" t="n">
        <v>-0.925769030367655</v>
      </c>
      <c r="S211" s="19" t="n">
        <v>-1.03881596725685</v>
      </c>
      <c r="T211" s="21" t="n">
        <v>-0.959780391291983</v>
      </c>
      <c r="U211" s="22" t="n">
        <v>2.50961224915523E-006</v>
      </c>
    </row>
    <row r="212" customFormat="false" ht="15" hidden="false" customHeight="false" outlineLevel="0" collapsed="false">
      <c r="A212" s="17" t="s">
        <v>214</v>
      </c>
      <c r="B212" s="17" t="str">
        <f aca="false">VLOOKUP(A212,[1]S11!$B$8:$C$889,2,)</f>
        <v>60S ribosomal protein L21</v>
      </c>
      <c r="C212" s="18" t="n">
        <v>-3.32941185735388</v>
      </c>
      <c r="D212" s="19" t="n">
        <v>-3.12586157881863</v>
      </c>
      <c r="E212" s="20" t="n">
        <v>-2.81700306441577</v>
      </c>
      <c r="F212" s="18" t="n">
        <v>-2.94804525669083</v>
      </c>
      <c r="G212" s="19" t="n">
        <v>-2.56192494708382</v>
      </c>
      <c r="H212" s="20" t="n">
        <v>-2.78576644653195</v>
      </c>
      <c r="I212" s="18" t="n">
        <v>-2.13505401167501</v>
      </c>
      <c r="J212" s="19" t="n">
        <v>-2.17496414355617</v>
      </c>
      <c r="K212" s="20" t="n">
        <v>-2.08300491562495</v>
      </c>
      <c r="L212" s="18" t="n">
        <v>-1.90171129494222</v>
      </c>
      <c r="M212" s="19" t="n">
        <v>-1.95707577454823</v>
      </c>
      <c r="N212" s="20" t="n">
        <v>-2.05468300123102</v>
      </c>
      <c r="O212" s="18" t="n">
        <v>-2.251043022274</v>
      </c>
      <c r="P212" s="19" t="n">
        <v>-2.16950236949265</v>
      </c>
      <c r="Q212" s="20" t="n">
        <v>-2.03139387871638</v>
      </c>
      <c r="R212" s="21" t="n">
        <v>-2.09585915274566</v>
      </c>
      <c r="S212" s="19" t="n">
        <v>-2.12366430372069</v>
      </c>
      <c r="T212" s="21" t="n">
        <v>-2.06583411333206</v>
      </c>
      <c r="U212" s="22" t="n">
        <v>2.57071126458584E-006</v>
      </c>
    </row>
    <row r="213" customFormat="false" ht="15" hidden="false" customHeight="false" outlineLevel="0" collapsed="false">
      <c r="A213" s="17" t="s">
        <v>215</v>
      </c>
      <c r="B213" s="17" t="str">
        <f aca="false">VLOOKUP(A213,[1]S11!$B$8:$C$889,2,)</f>
        <v>RNA-binding protein with serine-rich domain 1</v>
      </c>
      <c r="C213" s="18" t="n">
        <v>-3.97320125556978</v>
      </c>
      <c r="D213" s="19" t="n">
        <v>-3.44081061261255</v>
      </c>
      <c r="E213" s="20" t="n">
        <v>-3.52373514924483</v>
      </c>
      <c r="F213" s="18" t="n">
        <v>-3.37898790841631</v>
      </c>
      <c r="G213" s="19" t="n">
        <v>-3.50253127629003</v>
      </c>
      <c r="H213" s="20" t="n">
        <v>-3.48854713792866</v>
      </c>
      <c r="I213" s="18" t="n">
        <v>-3.03363483915064</v>
      </c>
      <c r="J213" s="19" t="n">
        <v>-2.88436419681646</v>
      </c>
      <c r="K213" s="20" t="n">
        <v>-2.57220288774246</v>
      </c>
      <c r="L213" s="18" t="n">
        <v>-2.36730254560564</v>
      </c>
      <c r="M213" s="19" t="n">
        <v>-2.55166569437269</v>
      </c>
      <c r="N213" s="20" t="n">
        <v>-2.46744906110932</v>
      </c>
      <c r="O213" s="18" t="n">
        <v>-2.59806656917294</v>
      </c>
      <c r="P213" s="19" t="n">
        <v>-2.37054778911613</v>
      </c>
      <c r="Q213" s="20" t="n">
        <v>-2.29910599628919</v>
      </c>
      <c r="R213" s="21" t="n">
        <v>-2.47613457359879</v>
      </c>
      <c r="S213" s="19" t="n">
        <v>-2.45146944373971</v>
      </c>
      <c r="T213" s="21" t="n">
        <v>-2.24196310067592</v>
      </c>
      <c r="U213" s="22" t="n">
        <v>2.62192002648781E-006</v>
      </c>
    </row>
    <row r="214" customFormat="false" ht="15" hidden="false" customHeight="false" outlineLevel="0" collapsed="false">
      <c r="A214" s="17" t="s">
        <v>216</v>
      </c>
      <c r="B214" s="17" t="str">
        <f aca="false">VLOOKUP(A214,[1]S11!$B$8:$C$889,2,)</f>
        <v>Integrator complex subunit 11</v>
      </c>
      <c r="C214" s="18" t="n">
        <v>-4.21183162885883</v>
      </c>
      <c r="D214" s="19" t="n">
        <v>-4.16304326294045</v>
      </c>
      <c r="E214" s="20" t="n">
        <v>-5.33254704711005</v>
      </c>
      <c r="F214" s="18" t="n">
        <v>-4.18375870000822</v>
      </c>
      <c r="G214" s="19" t="n">
        <v>-4.24795155218056</v>
      </c>
      <c r="H214" s="20" t="n">
        <v>-4.6615435063954</v>
      </c>
      <c r="I214" s="18" t="n">
        <v>-2.79115275719833</v>
      </c>
      <c r="J214" s="19" t="n">
        <v>-2.56398118710879</v>
      </c>
      <c r="K214" s="20" t="n">
        <v>-2.52843518012767</v>
      </c>
      <c r="L214" s="18" t="n">
        <v>-2.37079679078331</v>
      </c>
      <c r="M214" s="19" t="n">
        <v>-2.60230048332747</v>
      </c>
      <c r="N214" s="20" t="n">
        <v>-2.31578428318519</v>
      </c>
      <c r="O214" s="18" t="n">
        <v>-2.68174920720924</v>
      </c>
      <c r="P214" s="19" t="n">
        <v>-2.5651492153844</v>
      </c>
      <c r="Q214" s="20" t="n">
        <v>-2.77883101867081</v>
      </c>
      <c r="R214" s="21" t="n">
        <v>-2.72126628561822</v>
      </c>
      <c r="S214" s="19" t="n">
        <v>-2.90205135523878</v>
      </c>
      <c r="T214" s="21" t="n">
        <v>-2.70267071557992</v>
      </c>
      <c r="U214" s="22" t="n">
        <v>2.67280748390372E-006</v>
      </c>
    </row>
    <row r="215" customFormat="false" ht="15" hidden="false" customHeight="false" outlineLevel="0" collapsed="false">
      <c r="A215" s="17" t="s">
        <v>217</v>
      </c>
      <c r="B215" s="17" t="str">
        <f aca="false">VLOOKUP(A215,[1]S11!$B$8:$C$889,2,)</f>
        <v>rRNA 2'-O-methyltransferase fibrillarin</v>
      </c>
      <c r="C215" s="18" t="n">
        <v>-2.03102741537013</v>
      </c>
      <c r="D215" s="19" t="n">
        <v>-2.04799818861777</v>
      </c>
      <c r="E215" s="20" t="n">
        <v>-2.28007925181312</v>
      </c>
      <c r="F215" s="18" t="n">
        <v>-2.26950802368931</v>
      </c>
      <c r="G215" s="19" t="n">
        <v>-2.21985089250443</v>
      </c>
      <c r="H215" s="20" t="n">
        <v>-2.2776373494634</v>
      </c>
      <c r="I215" s="18" t="n">
        <v>-1.69870468803727</v>
      </c>
      <c r="J215" s="19" t="n">
        <v>-1.54071059401437</v>
      </c>
      <c r="K215" s="20" t="n">
        <v>-1.31551814417541</v>
      </c>
      <c r="L215" s="18" t="n">
        <v>-1.33054961532694</v>
      </c>
      <c r="M215" s="19" t="n">
        <v>-1.32823837915828</v>
      </c>
      <c r="N215" s="20" t="n">
        <v>-1.31299097834117</v>
      </c>
      <c r="O215" s="18" t="n">
        <v>-1.44433187544053</v>
      </c>
      <c r="P215" s="19" t="n">
        <v>-1.64638809329283</v>
      </c>
      <c r="Q215" s="20" t="n">
        <v>-1.38674840587035</v>
      </c>
      <c r="R215" s="21" t="n">
        <v>-1.61235979676383</v>
      </c>
      <c r="S215" s="19" t="n">
        <v>-1.73440930166446</v>
      </c>
      <c r="T215" s="21" t="n">
        <v>-1.51680344427655</v>
      </c>
      <c r="U215" s="22" t="n">
        <v>2.70656766400476E-006</v>
      </c>
    </row>
    <row r="216" customFormat="false" ht="15" hidden="false" customHeight="false" outlineLevel="0" collapsed="false">
      <c r="A216" s="17" t="s">
        <v>218</v>
      </c>
      <c r="B216" s="17" t="str">
        <f aca="false">VLOOKUP(A216,[1]S11!$B$8:$C$889,2,)</f>
        <v>RRP12-like protein</v>
      </c>
      <c r="C216" s="18" t="n">
        <v>-2.60746642142292</v>
      </c>
      <c r="D216" s="19" t="n">
        <v>-2.5946507365677</v>
      </c>
      <c r="E216" s="20" t="n">
        <v>-2.34328444588912</v>
      </c>
      <c r="F216" s="18" t="n">
        <v>-2.38824664282726</v>
      </c>
      <c r="G216" s="19" t="n">
        <v>-2.45381306077342</v>
      </c>
      <c r="H216" s="20" t="n">
        <v>-2.19777170794065</v>
      </c>
      <c r="I216" s="18" t="n">
        <v>-1.68942361249639</v>
      </c>
      <c r="J216" s="19" t="n">
        <v>-1.60568929512835</v>
      </c>
      <c r="K216" s="20" t="n">
        <v>-1.34190307007069</v>
      </c>
      <c r="L216" s="18" t="n">
        <v>-1.55663938159629</v>
      </c>
      <c r="M216" s="19" t="n">
        <v>-1.57594843000097</v>
      </c>
      <c r="N216" s="20" t="n">
        <v>-1.33949465208719</v>
      </c>
      <c r="O216" s="18" t="n">
        <v>-1.44765888090442</v>
      </c>
      <c r="P216" s="19" t="n">
        <v>-1.56558122494177</v>
      </c>
      <c r="Q216" s="20" t="n">
        <v>-1.70534389418792</v>
      </c>
      <c r="R216" s="21" t="n">
        <v>-1.70815444225374</v>
      </c>
      <c r="S216" s="19" t="n">
        <v>-1.45994335282845</v>
      </c>
      <c r="T216" s="21" t="n">
        <v>-1.73340443419645</v>
      </c>
      <c r="U216" s="22" t="n">
        <v>2.76651112293434E-006</v>
      </c>
    </row>
    <row r="217" customFormat="false" ht="15" hidden="false" customHeight="false" outlineLevel="0" collapsed="false">
      <c r="A217" s="17" t="s">
        <v>219</v>
      </c>
      <c r="B217" s="17" t="str">
        <f aca="false">VLOOKUP(A217,[1]S11!$B$8:$C$889,2,)</f>
        <v>Centromere protein V</v>
      </c>
      <c r="C217" s="18" t="n">
        <v>-2.81391991390855</v>
      </c>
      <c r="D217" s="19" t="n">
        <v>-2.78332881490649</v>
      </c>
      <c r="E217" s="20" t="n">
        <v>-2.31736772176499</v>
      </c>
      <c r="F217" s="18" t="n">
        <v>-2.60119487037028</v>
      </c>
      <c r="G217" s="19" t="n">
        <v>-2.48470012189166</v>
      </c>
      <c r="H217" s="20" t="n">
        <v>-2.14638914250933</v>
      </c>
      <c r="I217" s="18" t="n">
        <v>-1.63873818531663</v>
      </c>
      <c r="J217" s="19" t="n">
        <v>-1.57789887680424</v>
      </c>
      <c r="K217" s="20" t="n">
        <v>-1.4628776942998</v>
      </c>
      <c r="L217" s="18" t="n">
        <v>-1.34802685713491</v>
      </c>
      <c r="M217" s="19" t="n">
        <v>-1.46358588332371</v>
      </c>
      <c r="N217" s="20" t="n">
        <v>-1.36703240296165</v>
      </c>
      <c r="O217" s="18" t="n">
        <v>-1.65570188606288</v>
      </c>
      <c r="P217" s="19" t="n">
        <v>-1.71989959371619</v>
      </c>
      <c r="Q217" s="20" t="n">
        <v>-1.52096986487205</v>
      </c>
      <c r="R217" s="21" t="n">
        <v>-1.68594194281608</v>
      </c>
      <c r="S217" s="19" t="n">
        <v>-1.81313039090173</v>
      </c>
      <c r="T217" s="21" t="n">
        <v>-1.66479635133607</v>
      </c>
      <c r="U217" s="22" t="n">
        <v>2.89058439208355E-006</v>
      </c>
    </row>
    <row r="218" customFormat="false" ht="15" hidden="false" customHeight="false" outlineLevel="0" collapsed="false">
      <c r="A218" s="17" t="s">
        <v>220</v>
      </c>
      <c r="B218" s="17" t="str">
        <f aca="false">VLOOKUP(A218,[1]S11!$B$8:$C$889,2,)</f>
        <v>THO complex subunit 7 homolog</v>
      </c>
      <c r="C218" s="18" t="n">
        <v>-4.0395292224657</v>
      </c>
      <c r="D218" s="19" t="n">
        <v>-3.50761262200458</v>
      </c>
      <c r="E218" s="20" t="n">
        <v>-3.27686298219063</v>
      </c>
      <c r="F218" s="18" t="n">
        <v>-3.49295142506408</v>
      </c>
      <c r="G218" s="19" t="n">
        <v>-3.45955539611221</v>
      </c>
      <c r="H218" s="20" t="n">
        <v>-3.48742232315477</v>
      </c>
      <c r="I218" s="18" t="n">
        <v>-2.45933986140541</v>
      </c>
      <c r="J218" s="19" t="n">
        <v>-2.61398607415919</v>
      </c>
      <c r="K218" s="20" t="n">
        <v>-2.43324936299802</v>
      </c>
      <c r="L218" s="18" t="n">
        <v>-2.26960214009167</v>
      </c>
      <c r="M218" s="19" t="n">
        <v>-2.32371545979532</v>
      </c>
      <c r="N218" s="20" t="n">
        <v>-2.42926213833389</v>
      </c>
      <c r="O218" s="18" t="n">
        <v>-2.49006074349404</v>
      </c>
      <c r="P218" s="19" t="n">
        <v>-2.45895959038241</v>
      </c>
      <c r="Q218" s="20" t="n">
        <v>-2.2400943780969</v>
      </c>
      <c r="R218" s="21" t="n">
        <v>-2.57615668576556</v>
      </c>
      <c r="S218" s="19" t="n">
        <v>-2.62006426073881</v>
      </c>
      <c r="T218" s="21" t="n">
        <v>-2.34392950551676</v>
      </c>
      <c r="U218" s="22" t="n">
        <v>2.93220977219938E-006</v>
      </c>
    </row>
    <row r="219" customFormat="false" ht="15" hidden="false" customHeight="false" outlineLevel="0" collapsed="false">
      <c r="A219" s="17" t="s">
        <v>221</v>
      </c>
      <c r="B219" s="17" t="str">
        <f aca="false">VLOOKUP(A219,[1]S11!$B$8:$C$889,2,)</f>
        <v>Scaffold attachment factor B1</v>
      </c>
      <c r="C219" s="18" t="n">
        <v>-2.17364222025601</v>
      </c>
      <c r="D219" s="19" t="n">
        <v>-2.33382743960798</v>
      </c>
      <c r="E219" s="20" t="n">
        <v>-2.13133558099257</v>
      </c>
      <c r="F219" s="18" t="n">
        <v>-1.91735958619606</v>
      </c>
      <c r="G219" s="19" t="n">
        <v>-2.26432909641399</v>
      </c>
      <c r="H219" s="20" t="n">
        <v>-2.05844504071779</v>
      </c>
      <c r="I219" s="18" t="n">
        <v>-1.32511935776601</v>
      </c>
      <c r="J219" s="19" t="n">
        <v>-1.2461983935568</v>
      </c>
      <c r="K219" s="20" t="n">
        <v>-1.34841914213317</v>
      </c>
      <c r="L219" s="18" t="n">
        <v>-1.34708230815874</v>
      </c>
      <c r="M219" s="19" t="n">
        <v>-1.28634066088331</v>
      </c>
      <c r="N219" s="20" t="n">
        <v>-1.19570694867615</v>
      </c>
      <c r="O219" s="18" t="n">
        <v>-1.16976662300285</v>
      </c>
      <c r="P219" s="19" t="n">
        <v>-1.25184167665003</v>
      </c>
      <c r="Q219" s="20" t="n">
        <v>-1.5640022570837</v>
      </c>
      <c r="R219" s="21" t="n">
        <v>-1.39142899894788</v>
      </c>
      <c r="S219" s="19" t="n">
        <v>-1.12018794758319</v>
      </c>
      <c r="T219" s="21" t="n">
        <v>-1.41793210089475</v>
      </c>
      <c r="U219" s="22" t="n">
        <v>2.96840834035909E-006</v>
      </c>
    </row>
    <row r="220" customFormat="false" ht="15" hidden="false" customHeight="false" outlineLevel="0" collapsed="false">
      <c r="A220" s="17" t="s">
        <v>222</v>
      </c>
      <c r="B220" s="17" t="str">
        <f aca="false">VLOOKUP(A220,[1]S11!$B$8:$C$889,2,)</f>
        <v>Retinoblastoma-binding protein 5</v>
      </c>
      <c r="C220" s="18" t="n">
        <v>-4.79317412396815</v>
      </c>
      <c r="D220" s="19" t="n">
        <v>-4.79317412396815</v>
      </c>
      <c r="E220" s="20" t="n">
        <v>-4.79317412396815</v>
      </c>
      <c r="F220" s="18" t="n">
        <v>-4.60554831917378</v>
      </c>
      <c r="G220" s="19" t="n">
        <v>-4.60730304674033</v>
      </c>
      <c r="H220" s="20" t="n">
        <v>-4.60906489289662</v>
      </c>
      <c r="I220" s="18" t="n">
        <v>-3.03853619054425</v>
      </c>
      <c r="J220" s="19" t="n">
        <v>-3.07877771343016</v>
      </c>
      <c r="K220" s="20" t="n">
        <v>-2.73642807446159</v>
      </c>
      <c r="L220" s="18" t="n">
        <v>-2.57953693529573</v>
      </c>
      <c r="M220" s="19" t="n">
        <v>-2.75054945803296</v>
      </c>
      <c r="N220" s="20" t="n">
        <v>-2.54518546547195</v>
      </c>
      <c r="O220" s="18" t="n">
        <v>-2.82714263742792</v>
      </c>
      <c r="P220" s="19" t="n">
        <v>-2.80737261927477</v>
      </c>
      <c r="Q220" s="20" t="n">
        <v>-2.92318885717988</v>
      </c>
      <c r="R220" s="21" t="n">
        <v>-2.85334058900305</v>
      </c>
      <c r="S220" s="19" t="n">
        <v>-4.1505805862031</v>
      </c>
      <c r="T220" s="21" t="n">
        <v>-2.9866789962389</v>
      </c>
      <c r="U220" s="22" t="n">
        <v>2.99710096390926E-006</v>
      </c>
    </row>
    <row r="221" customFormat="false" ht="15" hidden="false" customHeight="false" outlineLevel="0" collapsed="false">
      <c r="A221" s="17" t="s">
        <v>223</v>
      </c>
      <c r="B221" s="17" t="str">
        <f aca="false">VLOOKUP(A221,[1]S11!$B$8:$C$889,2,)</f>
        <v>Integrator complex subunit 8</v>
      </c>
      <c r="C221" s="18" t="n">
        <v>-3.60507925434404</v>
      </c>
      <c r="D221" s="19" t="n">
        <v>-3.23496360617051</v>
      </c>
      <c r="E221" s="20" t="n">
        <v>-3.82963852570945</v>
      </c>
      <c r="F221" s="18" t="n">
        <v>-3.44547813285679</v>
      </c>
      <c r="G221" s="19" t="n">
        <v>-3.41027039272102</v>
      </c>
      <c r="H221" s="20" t="n">
        <v>-3.38533158670922</v>
      </c>
      <c r="I221" s="18" t="n">
        <v>-2.63872104095924</v>
      </c>
      <c r="J221" s="19" t="n">
        <v>-2.44923919812848</v>
      </c>
      <c r="K221" s="20" t="n">
        <v>-2.4700708272307</v>
      </c>
      <c r="L221" s="18" t="n">
        <v>-2.42956389569074</v>
      </c>
      <c r="M221" s="19" t="n">
        <v>-2.61611787983308</v>
      </c>
      <c r="N221" s="20" t="n">
        <v>-2.35391765293311</v>
      </c>
      <c r="O221" s="18" t="n">
        <v>-2.44125495985932</v>
      </c>
      <c r="P221" s="19" t="n">
        <v>-2.58978712567529</v>
      </c>
      <c r="Q221" s="20" t="n">
        <v>-2.69636144699062</v>
      </c>
      <c r="R221" s="21" t="n">
        <v>-2.60514363324722</v>
      </c>
      <c r="S221" s="19" t="n">
        <v>-2.73102091220524</v>
      </c>
      <c r="T221" s="21" t="n">
        <v>-2.82390237133863</v>
      </c>
      <c r="U221" s="22" t="n">
        <v>3.10671008480459E-006</v>
      </c>
    </row>
    <row r="222" customFormat="false" ht="15" hidden="false" customHeight="false" outlineLevel="0" collapsed="false">
      <c r="A222" s="17" t="s">
        <v>224</v>
      </c>
      <c r="B222" s="17" t="str">
        <f aca="false">VLOOKUP(A222,[1]S11!$B$8:$C$889,2,)</f>
        <v>Actin, cytoplasmic 1</v>
      </c>
      <c r="C222" s="18" t="n">
        <v>-2.07909022746263</v>
      </c>
      <c r="D222" s="19" t="n">
        <v>-2.21552557024599</v>
      </c>
      <c r="E222" s="20" t="n">
        <v>-2.30327684414186</v>
      </c>
      <c r="F222" s="18" t="n">
        <v>-1.53162819320424</v>
      </c>
      <c r="G222" s="19" t="n">
        <v>-1.44588069894953</v>
      </c>
      <c r="H222" s="20" t="n">
        <v>-1.83316659701525</v>
      </c>
      <c r="I222" s="18" t="n">
        <v>-1.43117474822335</v>
      </c>
      <c r="J222" s="19" t="n">
        <v>-1.33172119763812</v>
      </c>
      <c r="K222" s="20" t="n">
        <v>-1.23840571960476</v>
      </c>
      <c r="L222" s="18" t="n">
        <v>-1.1789888798717</v>
      </c>
      <c r="M222" s="19" t="n">
        <v>-1.2941594222076</v>
      </c>
      <c r="N222" s="20" t="n">
        <v>-1.17859853795951</v>
      </c>
      <c r="O222" s="18" t="n">
        <v>-1.48180203873488</v>
      </c>
      <c r="P222" s="19" t="n">
        <v>-1.32714705254507</v>
      </c>
      <c r="Q222" s="20" t="n">
        <v>-1.48075323433554</v>
      </c>
      <c r="R222" s="21" t="n">
        <v>-1.55586940034319</v>
      </c>
      <c r="S222" s="19" t="n">
        <v>-1.49784506854018</v>
      </c>
      <c r="T222" s="21" t="n">
        <v>-1.51795671203668</v>
      </c>
      <c r="U222" s="22" t="n">
        <v>3.17270179981016E-006</v>
      </c>
    </row>
    <row r="223" customFormat="false" ht="15" hidden="false" customHeight="false" outlineLevel="0" collapsed="false">
      <c r="A223" s="17" t="s">
        <v>225</v>
      </c>
      <c r="B223" s="17" t="str">
        <f aca="false">VLOOKUP(A223,[1]S11!$B$8:$C$889,2,)</f>
        <v>Lamin-B1</v>
      </c>
      <c r="C223" s="18" t="n">
        <v>-1.97250980959405</v>
      </c>
      <c r="D223" s="19" t="n">
        <v>-2.13861740966059</v>
      </c>
      <c r="E223" s="20" t="n">
        <v>-2.0988056594659</v>
      </c>
      <c r="F223" s="18" t="n">
        <v>-1.84358866968998</v>
      </c>
      <c r="G223" s="19" t="n">
        <v>-1.94233119601904</v>
      </c>
      <c r="H223" s="20" t="n">
        <v>-1.92616317855175</v>
      </c>
      <c r="I223" s="18" t="n">
        <v>-0.90808442636087</v>
      </c>
      <c r="J223" s="19" t="n">
        <v>-0.672356178100621</v>
      </c>
      <c r="K223" s="20" t="n">
        <v>-1.22334680166653</v>
      </c>
      <c r="L223" s="18" t="n">
        <v>-0.707923812555008</v>
      </c>
      <c r="M223" s="19" t="n">
        <v>-0.794515197831299</v>
      </c>
      <c r="N223" s="20" t="n">
        <v>-0.884913293664302</v>
      </c>
      <c r="O223" s="18" t="n">
        <v>-0.816329596931142</v>
      </c>
      <c r="P223" s="19" t="n">
        <v>-0.755457619904392</v>
      </c>
      <c r="Q223" s="20" t="n">
        <v>-1.31462874272755</v>
      </c>
      <c r="R223" s="21" t="n">
        <v>-0.9098739841934</v>
      </c>
      <c r="S223" s="19" t="n">
        <v>-0.907375724656889</v>
      </c>
      <c r="T223" s="21" t="n">
        <v>-1.10032995689654</v>
      </c>
      <c r="U223" s="22" t="n">
        <v>3.20050162248097E-006</v>
      </c>
    </row>
    <row r="224" customFormat="false" ht="15" hidden="false" customHeight="false" outlineLevel="0" collapsed="false">
      <c r="A224" s="17" t="s">
        <v>226</v>
      </c>
      <c r="B224" s="17" t="str">
        <f aca="false">VLOOKUP(A224,[1]S11!$B$8:$C$889,2,)</f>
        <v>Splicing factor 3B subunit 3</v>
      </c>
      <c r="C224" s="18" t="n">
        <v>-2.24635704783247</v>
      </c>
      <c r="D224" s="19" t="n">
        <v>-1.73037032564245</v>
      </c>
      <c r="E224" s="20" t="n">
        <v>-1.8710156681478</v>
      </c>
      <c r="F224" s="18" t="n">
        <v>-2.10294017075224</v>
      </c>
      <c r="G224" s="19" t="n">
        <v>-1.99713323706023</v>
      </c>
      <c r="H224" s="20" t="n">
        <v>-1.82364037198393</v>
      </c>
      <c r="I224" s="18" t="n">
        <v>-1.21916535021997</v>
      </c>
      <c r="J224" s="19" t="n">
        <v>-1.08922770407558</v>
      </c>
      <c r="K224" s="20" t="n">
        <v>-1.02000041657208</v>
      </c>
      <c r="L224" s="18" t="n">
        <v>-1.19286831568718</v>
      </c>
      <c r="M224" s="19" t="n">
        <v>-1.22219362947702</v>
      </c>
      <c r="N224" s="20" t="n">
        <v>-1.02530480940931</v>
      </c>
      <c r="O224" s="18" t="n">
        <v>-1.12445965565234</v>
      </c>
      <c r="P224" s="19" t="n">
        <v>-1.07751572801689</v>
      </c>
      <c r="Q224" s="20" t="n">
        <v>-1.05011006180156</v>
      </c>
      <c r="R224" s="21" t="n">
        <v>-1.22296581515062</v>
      </c>
      <c r="S224" s="19" t="n">
        <v>-1.29691191067025</v>
      </c>
      <c r="T224" s="21" t="n">
        <v>-1.20507318211386</v>
      </c>
      <c r="U224" s="22" t="n">
        <v>3.2227187386802E-006</v>
      </c>
    </row>
    <row r="225" customFormat="false" ht="15" hidden="false" customHeight="false" outlineLevel="0" collapsed="false">
      <c r="A225" s="17" t="s">
        <v>227</v>
      </c>
      <c r="B225" s="17" t="str">
        <f aca="false">VLOOKUP(A225,[1]S11!$B$8:$C$889,2,)</f>
        <v>WD repeat-containing protein 43</v>
      </c>
      <c r="C225" s="18" t="n">
        <v>-2.29925449916093</v>
      </c>
      <c r="D225" s="19" t="n">
        <v>-2.61315908417049</v>
      </c>
      <c r="E225" s="20" t="n">
        <v>-2.24629241525297</v>
      </c>
      <c r="F225" s="18" t="n">
        <v>-2.46858291045535</v>
      </c>
      <c r="G225" s="19" t="n">
        <v>-2.74833380069652</v>
      </c>
      <c r="H225" s="20" t="n">
        <v>-2.080656807294</v>
      </c>
      <c r="I225" s="18" t="n">
        <v>-1.56590190594926</v>
      </c>
      <c r="J225" s="19" t="n">
        <v>-1.30700761203211</v>
      </c>
      <c r="K225" s="20" t="n">
        <v>-1.31713422292078</v>
      </c>
      <c r="L225" s="18" t="n">
        <v>-1.27225037227962</v>
      </c>
      <c r="M225" s="19" t="n">
        <v>-1.39603361811544</v>
      </c>
      <c r="N225" s="20" t="n">
        <v>-1.24366731933714</v>
      </c>
      <c r="O225" s="18" t="n">
        <v>-1.37416104440807</v>
      </c>
      <c r="P225" s="19" t="n">
        <v>-1.3103851732063</v>
      </c>
      <c r="Q225" s="20" t="n">
        <v>-1.32707398413336</v>
      </c>
      <c r="R225" s="21" t="n">
        <v>-1.45934875338013</v>
      </c>
      <c r="S225" s="19" t="n">
        <v>-1.56456611523557</v>
      </c>
      <c r="T225" s="21" t="n">
        <v>-1.44907580431813</v>
      </c>
      <c r="U225" s="22" t="n">
        <v>3.32910077817943E-006</v>
      </c>
    </row>
    <row r="226" customFormat="false" ht="15" hidden="false" customHeight="false" outlineLevel="0" collapsed="false">
      <c r="A226" s="17" t="s">
        <v>228</v>
      </c>
      <c r="B226" s="17" t="str">
        <f aca="false">VLOOKUP(A226,[1]S11!$B$8:$C$889,2,)</f>
        <v>Small subunit processome component 20 homolog</v>
      </c>
      <c r="C226" s="18" t="n">
        <v>-2.63768154762447</v>
      </c>
      <c r="D226" s="19" t="n">
        <v>-2.52680479863607</v>
      </c>
      <c r="E226" s="20" t="n">
        <v>-2.45843935124398</v>
      </c>
      <c r="F226" s="18" t="n">
        <v>-2.56059987731589</v>
      </c>
      <c r="G226" s="19" t="n">
        <v>-2.47752707531349</v>
      </c>
      <c r="H226" s="20" t="n">
        <v>-2.33197117167558</v>
      </c>
      <c r="I226" s="18" t="n">
        <v>-1.67070815432396</v>
      </c>
      <c r="J226" s="19" t="n">
        <v>-1.87033916913078</v>
      </c>
      <c r="K226" s="20" t="n">
        <v>-1.80294125064851</v>
      </c>
      <c r="L226" s="18" t="n">
        <v>-1.92789357932476</v>
      </c>
      <c r="M226" s="19" t="n">
        <v>-1.95464740412209</v>
      </c>
      <c r="N226" s="20" t="n">
        <v>-1.80582229045959</v>
      </c>
      <c r="O226" s="18" t="n">
        <v>-1.85702528791405</v>
      </c>
      <c r="P226" s="19" t="n">
        <v>-2.06196667673223</v>
      </c>
      <c r="Q226" s="20" t="n">
        <v>-1.9974415651904</v>
      </c>
      <c r="R226" s="21" t="n">
        <v>-2.03819827009413</v>
      </c>
      <c r="S226" s="19" t="n">
        <v>-1.76132149257252</v>
      </c>
      <c r="T226" s="21" t="n">
        <v>-1.87325513455514</v>
      </c>
      <c r="U226" s="22" t="n">
        <v>3.50633896251285E-006</v>
      </c>
      <c r="V226" s="23"/>
    </row>
    <row r="227" customFormat="false" ht="15" hidden="false" customHeight="false" outlineLevel="0" collapsed="false">
      <c r="A227" s="17" t="s">
        <v>229</v>
      </c>
      <c r="B227" s="17" t="str">
        <f aca="false">VLOOKUP(A227,[1]S11!$B$8:$C$889,2,)</f>
        <v>Mediator of DNA damage checkpoint protein 1</v>
      </c>
      <c r="C227" s="18" t="n">
        <v>-2.77595303906146</v>
      </c>
      <c r="D227" s="19" t="n">
        <v>-2.87213714466908</v>
      </c>
      <c r="E227" s="20" t="n">
        <v>-2.52687886723046</v>
      </c>
      <c r="F227" s="18" t="n">
        <v>-2.45769342299647</v>
      </c>
      <c r="G227" s="19" t="n">
        <v>-2.29573405856365</v>
      </c>
      <c r="H227" s="20" t="n">
        <v>-2.4950092469359</v>
      </c>
      <c r="I227" s="18" t="n">
        <v>-1.60853751013423</v>
      </c>
      <c r="J227" s="19" t="n">
        <v>-1.65046754752268</v>
      </c>
      <c r="K227" s="20" t="n">
        <v>-1.82903643938604</v>
      </c>
      <c r="L227" s="18" t="n">
        <v>-1.79245365818723</v>
      </c>
      <c r="M227" s="19" t="n">
        <v>-1.72083129767591</v>
      </c>
      <c r="N227" s="20" t="n">
        <v>-1.62932003423339</v>
      </c>
      <c r="O227" s="18" t="n">
        <v>-1.75575977723693</v>
      </c>
      <c r="P227" s="19" t="n">
        <v>-1.87771070758242</v>
      </c>
      <c r="Q227" s="20" t="n">
        <v>-2.14747371255084</v>
      </c>
      <c r="R227" s="21" t="n">
        <v>-1.93524275022386</v>
      </c>
      <c r="S227" s="19" t="n">
        <v>-1.7171305660214</v>
      </c>
      <c r="T227" s="21" t="n">
        <v>-1.87498646260922</v>
      </c>
      <c r="U227" s="22" t="n">
        <v>3.56814038606997E-006</v>
      </c>
    </row>
    <row r="228" customFormat="false" ht="15" hidden="false" customHeight="false" outlineLevel="0" collapsed="false">
      <c r="A228" s="17" t="s">
        <v>230</v>
      </c>
      <c r="B228" s="17" t="str">
        <f aca="false">VLOOKUP(A228,[1]S11!$B$8:$C$889,2,)</f>
        <v>WD repeat-containing protein 3</v>
      </c>
      <c r="C228" s="18" t="n">
        <v>-2.31910153811061</v>
      </c>
      <c r="D228" s="19" t="n">
        <v>-1.84994618134284</v>
      </c>
      <c r="E228" s="20" t="n">
        <v>-2.01267478118053</v>
      </c>
      <c r="F228" s="18" t="n">
        <v>-2.00824392109977</v>
      </c>
      <c r="G228" s="19" t="n">
        <v>-2.11851885040587</v>
      </c>
      <c r="H228" s="20" t="n">
        <v>-1.82462397562355</v>
      </c>
      <c r="I228" s="18" t="n">
        <v>-1.21945771245832</v>
      </c>
      <c r="J228" s="19" t="n">
        <v>-1.28508019360274</v>
      </c>
      <c r="K228" s="20" t="n">
        <v>-1.22848673029271</v>
      </c>
      <c r="L228" s="18" t="n">
        <v>-1.26076971208391</v>
      </c>
      <c r="M228" s="19" t="n">
        <v>-1.36498490059422</v>
      </c>
      <c r="N228" s="20" t="n">
        <v>-1.13499277182306</v>
      </c>
      <c r="O228" s="18" t="n">
        <v>-1.21904846904065</v>
      </c>
      <c r="P228" s="19" t="n">
        <v>-1.30153581757736</v>
      </c>
      <c r="Q228" s="20" t="n">
        <v>-1.26730406028465</v>
      </c>
      <c r="R228" s="21" t="n">
        <v>-1.33761078581365</v>
      </c>
      <c r="S228" s="19" t="n">
        <v>-1.35469078966481</v>
      </c>
      <c r="T228" s="21" t="n">
        <v>-1.43088565596345</v>
      </c>
      <c r="U228" s="22" t="n">
        <v>3.61917297162583E-006</v>
      </c>
    </row>
    <row r="229" customFormat="false" ht="15" hidden="false" customHeight="false" outlineLevel="0" collapsed="false">
      <c r="A229" s="17" t="s">
        <v>231</v>
      </c>
      <c r="B229" s="17" t="str">
        <f aca="false">VLOOKUP(A229,[1]S11!$B$8:$C$889,2,)</f>
        <v>RNA binding protein fox-1 homolog 2</v>
      </c>
      <c r="C229" s="18" t="n">
        <v>-3.5728142356884</v>
      </c>
      <c r="D229" s="19" t="n">
        <v>-3.35432528439379</v>
      </c>
      <c r="E229" s="20" t="n">
        <v>-3.18643035260323</v>
      </c>
      <c r="F229" s="18" t="n">
        <v>-2.99672649605832</v>
      </c>
      <c r="G229" s="19" t="n">
        <v>-3.06627690062513</v>
      </c>
      <c r="H229" s="20" t="n">
        <v>-3.19391571706051</v>
      </c>
      <c r="I229" s="18" t="n">
        <v>-2.47966662940827</v>
      </c>
      <c r="J229" s="19" t="n">
        <v>-2.55244709535405</v>
      </c>
      <c r="K229" s="20" t="n">
        <v>-2.60438463947653</v>
      </c>
      <c r="L229" s="18" t="n">
        <v>-2.40300628331242</v>
      </c>
      <c r="M229" s="19" t="n">
        <v>-2.44389888966705</v>
      </c>
      <c r="N229" s="20" t="n">
        <v>-2.42318843794679</v>
      </c>
      <c r="O229" s="18" t="n">
        <v>-2.4965319582731</v>
      </c>
      <c r="P229" s="19" t="n">
        <v>-2.35787335178147</v>
      </c>
      <c r="Q229" s="20" t="n">
        <v>-2.78770343598758</v>
      </c>
      <c r="R229" s="21" t="n">
        <v>-2.45400845041778</v>
      </c>
      <c r="S229" s="19" t="n">
        <v>-2.45179920614129</v>
      </c>
      <c r="T229" s="21" t="n">
        <v>-2.50887975694684</v>
      </c>
      <c r="U229" s="22" t="n">
        <v>3.69760521186034E-006</v>
      </c>
      <c r="V229" s="23"/>
    </row>
    <row r="230" customFormat="false" ht="15" hidden="false" customHeight="false" outlineLevel="0" collapsed="false">
      <c r="A230" s="17" t="s">
        <v>232</v>
      </c>
      <c r="B230" s="17" t="str">
        <f aca="false">VLOOKUP(A230,[1]S11!$B$8:$C$889,2,)</f>
        <v>Structural maintenance of chromosomes protein 1A</v>
      </c>
      <c r="C230" s="18" t="n">
        <v>-2.13162362575763</v>
      </c>
      <c r="D230" s="19" t="n">
        <v>-2.22646228541264</v>
      </c>
      <c r="E230" s="20" t="n">
        <v>-2.00610956311859</v>
      </c>
      <c r="F230" s="18" t="n">
        <v>-2.29972196157549</v>
      </c>
      <c r="G230" s="19" t="n">
        <v>-2.02736868088719</v>
      </c>
      <c r="H230" s="20" t="n">
        <v>-2.08073091238089</v>
      </c>
      <c r="I230" s="18" t="n">
        <v>-1.34604769284167</v>
      </c>
      <c r="J230" s="19" t="n">
        <v>-1.39859943149033</v>
      </c>
      <c r="K230" s="20" t="n">
        <v>-1.42489923060434</v>
      </c>
      <c r="L230" s="18" t="n">
        <v>-1.49671825691926</v>
      </c>
      <c r="M230" s="19" t="n">
        <v>-1.42839856747546</v>
      </c>
      <c r="N230" s="20" t="n">
        <v>-1.41421406623181</v>
      </c>
      <c r="O230" s="18" t="n">
        <v>-1.44629653907752</v>
      </c>
      <c r="P230" s="19" t="n">
        <v>-1.54402616300993</v>
      </c>
      <c r="Q230" s="20" t="n">
        <v>-1.68672546878487</v>
      </c>
      <c r="R230" s="21" t="n">
        <v>-1.67237936198515</v>
      </c>
      <c r="S230" s="19" t="n">
        <v>-1.40978250264279</v>
      </c>
      <c r="T230" s="21" t="n">
        <v>-1.6824116419537</v>
      </c>
      <c r="U230" s="22" t="n">
        <v>4.01424380233512E-006</v>
      </c>
    </row>
    <row r="231" customFormat="false" ht="15" hidden="false" customHeight="false" outlineLevel="0" collapsed="false">
      <c r="A231" s="17" t="s">
        <v>233</v>
      </c>
      <c r="B231" s="17" t="str">
        <f aca="false">VLOOKUP(A231,[1]S11!$B$8:$C$889,2,)</f>
        <v>Nucleoporin NUP188 homolog</v>
      </c>
      <c r="C231" s="18" t="n">
        <v>-2.96463911395585</v>
      </c>
      <c r="D231" s="19" t="n">
        <v>-2.74840727945231</v>
      </c>
      <c r="E231" s="20" t="n">
        <v>-2.60704483258875</v>
      </c>
      <c r="F231" s="18" t="n">
        <v>-2.66335558016979</v>
      </c>
      <c r="G231" s="19" t="n">
        <v>-2.60190228421001</v>
      </c>
      <c r="H231" s="20" t="n">
        <v>-2.74833307083746</v>
      </c>
      <c r="I231" s="18" t="n">
        <v>-1.86803201986523</v>
      </c>
      <c r="J231" s="19" t="n">
        <v>-2.05014427932661</v>
      </c>
      <c r="K231" s="20" t="n">
        <v>-1.75738302395262</v>
      </c>
      <c r="L231" s="18" t="n">
        <v>-1.94395124725849</v>
      </c>
      <c r="M231" s="19" t="n">
        <v>-2.00855833732085</v>
      </c>
      <c r="N231" s="20" t="n">
        <v>-1.76074635575259</v>
      </c>
      <c r="O231" s="18" t="n">
        <v>-1.76783840929984</v>
      </c>
      <c r="P231" s="19" t="n">
        <v>-1.97991073385702</v>
      </c>
      <c r="Q231" s="20" t="n">
        <v>-2.08176662031977</v>
      </c>
      <c r="R231" s="21" t="n">
        <v>-2.03408007230694</v>
      </c>
      <c r="S231" s="19" t="n">
        <v>-1.85285080555964</v>
      </c>
      <c r="T231" s="21" t="n">
        <v>-2.05760299334712</v>
      </c>
      <c r="U231" s="22" t="n">
        <v>4.18842419315231E-006</v>
      </c>
    </row>
    <row r="232" customFormat="false" ht="15" hidden="false" customHeight="false" outlineLevel="0" collapsed="false">
      <c r="A232" s="17" t="s">
        <v>234</v>
      </c>
      <c r="B232" s="17" t="str">
        <f aca="false">VLOOKUP(A232,[1]S11!$B$8:$C$889,2,)</f>
        <v>Serine/arginine-rich splicing factor 7</v>
      </c>
      <c r="C232" s="18" t="n">
        <v>-2.38231256975155</v>
      </c>
      <c r="D232" s="19" t="n">
        <v>-1.87763959946217</v>
      </c>
      <c r="E232" s="20" t="n">
        <v>-2.21899239881819</v>
      </c>
      <c r="F232" s="18" t="n">
        <v>-2.04867880398799</v>
      </c>
      <c r="G232" s="19" t="n">
        <v>-2.24808662723796</v>
      </c>
      <c r="H232" s="20" t="n">
        <v>-2.20186764099072</v>
      </c>
      <c r="I232" s="18" t="n">
        <v>-1.38310504577277</v>
      </c>
      <c r="J232" s="19" t="n">
        <v>-1.61360121018301</v>
      </c>
      <c r="K232" s="20" t="n">
        <v>-1.49511043213629</v>
      </c>
      <c r="L232" s="18" t="n">
        <v>-1.27395868649081</v>
      </c>
      <c r="M232" s="19" t="n">
        <v>-1.21102702716524</v>
      </c>
      <c r="N232" s="20" t="n">
        <v>-1.26657365480937</v>
      </c>
      <c r="O232" s="18" t="n">
        <v>-1.52352202071651</v>
      </c>
      <c r="P232" s="19" t="n">
        <v>-1.45552812550701</v>
      </c>
      <c r="Q232" s="20" t="n">
        <v>-1.39243584854073</v>
      </c>
      <c r="R232" s="21" t="n">
        <v>-1.53883138617748</v>
      </c>
      <c r="S232" s="19" t="n">
        <v>-1.53154815605043</v>
      </c>
      <c r="T232" s="21" t="n">
        <v>-1.37260177738309</v>
      </c>
      <c r="U232" s="22" t="n">
        <v>4.26540480872858E-006</v>
      </c>
    </row>
    <row r="233" customFormat="false" ht="15" hidden="false" customHeight="false" outlineLevel="0" collapsed="false">
      <c r="A233" s="17" t="s">
        <v>235</v>
      </c>
      <c r="B233" s="17" t="str">
        <f aca="false">VLOOKUP(A233,[1]S11!$B$8:$C$889,2,)</f>
        <v>Stress-70 protein, mitochondrial</v>
      </c>
      <c r="C233" s="18" t="n">
        <v>-2.3515238673687</v>
      </c>
      <c r="D233" s="19" t="n">
        <v>-2.31701045101819</v>
      </c>
      <c r="E233" s="20" t="n">
        <v>-2.46256022849889</v>
      </c>
      <c r="F233" s="18" t="n">
        <v>-2.21318783764524</v>
      </c>
      <c r="G233" s="19" t="n">
        <v>-2.13425193436274</v>
      </c>
      <c r="H233" s="20" t="n">
        <v>-2.25344885420265</v>
      </c>
      <c r="I233" s="18" t="n">
        <v>-1.88155907805024</v>
      </c>
      <c r="J233" s="19" t="n">
        <v>-1.80992747082721</v>
      </c>
      <c r="K233" s="20" t="n">
        <v>-1.68645125953122</v>
      </c>
      <c r="L233" s="18" t="n">
        <v>-1.78026758214576</v>
      </c>
      <c r="M233" s="19" t="n">
        <v>-1.75480845865969</v>
      </c>
      <c r="N233" s="20" t="n">
        <v>-1.60048152761093</v>
      </c>
      <c r="O233" s="18" t="n">
        <v>-1.95788355454282</v>
      </c>
      <c r="P233" s="19" t="n">
        <v>-1.75435205571977</v>
      </c>
      <c r="Q233" s="20" t="n">
        <v>-1.94114016353791</v>
      </c>
      <c r="R233" s="21" t="n">
        <v>-1.89083076684451</v>
      </c>
      <c r="S233" s="19" t="n">
        <v>-1.81372659134974</v>
      </c>
      <c r="T233" s="21" t="n">
        <v>-1.93502554499277</v>
      </c>
      <c r="U233" s="22" t="n">
        <v>4.34714343200919E-006</v>
      </c>
    </row>
    <row r="234" customFormat="false" ht="15" hidden="false" customHeight="false" outlineLevel="0" collapsed="false">
      <c r="A234" s="17" t="s">
        <v>236</v>
      </c>
      <c r="B234" s="17" t="str">
        <f aca="false">VLOOKUP(A234,[1]S11!$B$8:$C$889,2,)</f>
        <v>Protein MAK16 homolog</v>
      </c>
      <c r="C234" s="18" t="n">
        <v>-3.00717662306814</v>
      </c>
      <c r="D234" s="19" t="n">
        <v>-2.71848190329568</v>
      </c>
      <c r="E234" s="20" t="n">
        <v>-2.5981743345109</v>
      </c>
      <c r="F234" s="18" t="n">
        <v>-3.1450336039966</v>
      </c>
      <c r="G234" s="19" t="n">
        <v>-2.82254690416153</v>
      </c>
      <c r="H234" s="20" t="n">
        <v>-2.53137327473051</v>
      </c>
      <c r="I234" s="18" t="n">
        <v>-1.82089327269605</v>
      </c>
      <c r="J234" s="19" t="n">
        <v>-1.90782846390542</v>
      </c>
      <c r="K234" s="20" t="n">
        <v>-1.66415852494156</v>
      </c>
      <c r="L234" s="18" t="n">
        <v>-1.6289684721397</v>
      </c>
      <c r="M234" s="19" t="n">
        <v>-1.79095237151778</v>
      </c>
      <c r="N234" s="20" t="n">
        <v>-1.61852820397498</v>
      </c>
      <c r="O234" s="18" t="n">
        <v>-1.87957026533747</v>
      </c>
      <c r="P234" s="19" t="n">
        <v>-1.83516014490832</v>
      </c>
      <c r="Q234" s="20" t="n">
        <v>-1.67224864075135</v>
      </c>
      <c r="R234" s="21" t="n">
        <v>-1.94248444210656</v>
      </c>
      <c r="S234" s="19" t="n">
        <v>-1.98499641985525</v>
      </c>
      <c r="T234" s="21" t="n">
        <v>-1.75978875933251</v>
      </c>
      <c r="U234" s="22" t="n">
        <v>4.35943374714757E-006</v>
      </c>
    </row>
    <row r="235" customFormat="false" ht="15" hidden="false" customHeight="false" outlineLevel="0" collapsed="false">
      <c r="A235" s="17" t="s">
        <v>237</v>
      </c>
      <c r="B235" s="17" t="str">
        <f aca="false">VLOOKUP(A235,[1]S11!$B$8:$C$889,2,)</f>
        <v>MKI67 FHA domain-interacting nucleolar phosphoprotein</v>
      </c>
      <c r="C235" s="18" t="n">
        <v>-2.84495136011111</v>
      </c>
      <c r="D235" s="19" t="n">
        <v>-2.81098157459252</v>
      </c>
      <c r="E235" s="20" t="n">
        <v>-2.42131025897002</v>
      </c>
      <c r="F235" s="18" t="n">
        <v>-2.77816497430611</v>
      </c>
      <c r="G235" s="19" t="n">
        <v>-2.78809037972415</v>
      </c>
      <c r="H235" s="20" t="n">
        <v>-2.23652865403108</v>
      </c>
      <c r="I235" s="18" t="n">
        <v>-1.68999303272724</v>
      </c>
      <c r="J235" s="19" t="n">
        <v>-1.7142329301672</v>
      </c>
      <c r="K235" s="20" t="n">
        <v>-1.5799712367282</v>
      </c>
      <c r="L235" s="18" t="n">
        <v>-1.5648613625267</v>
      </c>
      <c r="M235" s="19" t="n">
        <v>-1.5939689918441</v>
      </c>
      <c r="N235" s="20" t="n">
        <v>-1.61032946989367</v>
      </c>
      <c r="O235" s="18" t="n">
        <v>-1.69437031978528</v>
      </c>
      <c r="P235" s="19" t="n">
        <v>-1.73957728583739</v>
      </c>
      <c r="Q235" s="20" t="n">
        <v>-1.48084237337576</v>
      </c>
      <c r="R235" s="21" t="n">
        <v>-1.67182027918178</v>
      </c>
      <c r="S235" s="19" t="n">
        <v>-1.75275111247778</v>
      </c>
      <c r="T235" s="21" t="n">
        <v>-1.59423863693509</v>
      </c>
      <c r="U235" s="22" t="n">
        <v>4.50931422226925E-006</v>
      </c>
    </row>
    <row r="236" customFormat="false" ht="15" hidden="false" customHeight="false" outlineLevel="0" collapsed="false">
      <c r="A236" s="17" t="s">
        <v>238</v>
      </c>
      <c r="B236" s="17" t="str">
        <f aca="false">VLOOKUP(A236,[1]S11!$B$8:$C$889,2,)</f>
        <v>Cullin-4B</v>
      </c>
      <c r="C236" s="18" t="n">
        <v>-3.55864269305694</v>
      </c>
      <c r="D236" s="19" t="n">
        <v>-3.87878825609112</v>
      </c>
      <c r="E236" s="20" t="n">
        <v>-3.44431076979991</v>
      </c>
      <c r="F236" s="18" t="n">
        <v>-3.55506253779218</v>
      </c>
      <c r="G236" s="19" t="n">
        <v>-4.05551732784983</v>
      </c>
      <c r="H236" s="20" t="n">
        <v>-4.23136189875239</v>
      </c>
      <c r="I236" s="18" t="n">
        <v>-2.75637394257683</v>
      </c>
      <c r="J236" s="19" t="n">
        <v>-2.86423974568376</v>
      </c>
      <c r="K236" s="20" t="n">
        <v>-2.85864744418703</v>
      </c>
      <c r="L236" s="18" t="n">
        <v>-2.67070485818257</v>
      </c>
      <c r="M236" s="19" t="n">
        <v>-2.70090627328519</v>
      </c>
      <c r="N236" s="20" t="n">
        <v>-2.60491712477343</v>
      </c>
      <c r="O236" s="18" t="n">
        <v>-2.77634314290021</v>
      </c>
      <c r="P236" s="19" t="n">
        <v>-2.83931962566766</v>
      </c>
      <c r="Q236" s="20" t="n">
        <v>-2.88808552579916</v>
      </c>
      <c r="R236" s="21" t="n">
        <v>-2.89096305589647</v>
      </c>
      <c r="S236" s="19" t="n">
        <v>-2.99021777299471</v>
      </c>
      <c r="T236" s="21" t="n">
        <v>-2.89855298149033</v>
      </c>
      <c r="U236" s="22" t="n">
        <v>4.52166120969101E-006</v>
      </c>
    </row>
    <row r="237" customFormat="false" ht="15" hidden="false" customHeight="false" outlineLevel="0" collapsed="false">
      <c r="A237" s="17" t="s">
        <v>239</v>
      </c>
      <c r="B237" s="17" t="str">
        <f aca="false">VLOOKUP(A237,[1]S11!$B$8:$C$889,2,)</f>
        <v>Heat shock cognate 71 kDa protein</v>
      </c>
      <c r="C237" s="18" t="n">
        <v>-1.77305256632539</v>
      </c>
      <c r="D237" s="19" t="n">
        <v>-1.83402443090447</v>
      </c>
      <c r="E237" s="20" t="n">
        <v>-1.98136128037376</v>
      </c>
      <c r="F237" s="18" t="n">
        <v>-1.51751541268599</v>
      </c>
      <c r="G237" s="19" t="n">
        <v>-1.57299254390744</v>
      </c>
      <c r="H237" s="20" t="n">
        <v>-1.73370793916086</v>
      </c>
      <c r="I237" s="18" t="n">
        <v>-1.35114481461251</v>
      </c>
      <c r="J237" s="19" t="n">
        <v>-1.2454635897519</v>
      </c>
      <c r="K237" s="20" t="n">
        <v>-1.2386436496964</v>
      </c>
      <c r="L237" s="18" t="n">
        <v>-1.28308002694731</v>
      </c>
      <c r="M237" s="19" t="n">
        <v>-1.21557931825374</v>
      </c>
      <c r="N237" s="20" t="n">
        <v>-1.11310606452931</v>
      </c>
      <c r="O237" s="18" t="n">
        <v>-1.31766357825594</v>
      </c>
      <c r="P237" s="19" t="n">
        <v>-1.16359117347728</v>
      </c>
      <c r="Q237" s="20" t="n">
        <v>-1.35293975035359</v>
      </c>
      <c r="R237" s="21" t="n">
        <v>-1.30664212959338</v>
      </c>
      <c r="S237" s="19" t="n">
        <v>-1.26764981657617</v>
      </c>
      <c r="T237" s="21" t="n">
        <v>-1.30238708651341</v>
      </c>
      <c r="U237" s="22" t="n">
        <v>4.5748244711921E-006</v>
      </c>
    </row>
    <row r="238" customFormat="false" ht="15" hidden="false" customHeight="false" outlineLevel="0" collapsed="false">
      <c r="A238" s="17" t="s">
        <v>240</v>
      </c>
      <c r="B238" s="17" t="str">
        <f aca="false">VLOOKUP(A238,[1]S11!$B$8:$C$889,2,)</f>
        <v>Prelamin-A/C</v>
      </c>
      <c r="C238" s="18" t="n">
        <v>-1.99457605900331</v>
      </c>
      <c r="D238" s="19" t="n">
        <v>-2.28014257410992</v>
      </c>
      <c r="E238" s="20" t="n">
        <v>-2.07057943929779</v>
      </c>
      <c r="F238" s="18" t="n">
        <v>-1.66578163589655</v>
      </c>
      <c r="G238" s="19" t="n">
        <v>-2.16649316577518</v>
      </c>
      <c r="H238" s="20" t="n">
        <v>-1.94006147886825</v>
      </c>
      <c r="I238" s="18" t="n">
        <v>-0.707229446083309</v>
      </c>
      <c r="J238" s="19" t="n">
        <v>-0.462897406811741</v>
      </c>
      <c r="K238" s="20" t="n">
        <v>-1.02555190405259</v>
      </c>
      <c r="L238" s="18" t="n">
        <v>-0.519689736391693</v>
      </c>
      <c r="M238" s="19" t="n">
        <v>-0.558917481821934</v>
      </c>
      <c r="N238" s="20" t="n">
        <v>-0.711823888310735</v>
      </c>
      <c r="O238" s="18" t="n">
        <v>-0.609792341280849</v>
      </c>
      <c r="P238" s="19" t="n">
        <v>-0.54567234208241</v>
      </c>
      <c r="Q238" s="20" t="n">
        <v>-1.17179609423086</v>
      </c>
      <c r="R238" s="21" t="n">
        <v>-0.694935447749516</v>
      </c>
      <c r="S238" s="19" t="n">
        <v>-0.781157635265719</v>
      </c>
      <c r="T238" s="21" t="n">
        <v>-0.958213264821405</v>
      </c>
      <c r="U238" s="22" t="n">
        <v>4.57942749927968E-006</v>
      </c>
      <c r="V238" s="23"/>
    </row>
    <row r="239" customFormat="false" ht="15" hidden="false" customHeight="false" outlineLevel="0" collapsed="false">
      <c r="A239" s="17" t="s">
        <v>241</v>
      </c>
      <c r="B239" s="17" t="str">
        <f aca="false">VLOOKUP(A239,[1]S11!$B$8:$C$889,2,)</f>
        <v>U2 snRNP-associated SURP motif-containing protein</v>
      </c>
      <c r="C239" s="18" t="n">
        <v>-2.95634462300161</v>
      </c>
      <c r="D239" s="19" t="n">
        <v>-3.45829597671571</v>
      </c>
      <c r="E239" s="20" t="n">
        <v>-3.02654470095047</v>
      </c>
      <c r="F239" s="18" t="n">
        <v>-2.55181947912595</v>
      </c>
      <c r="G239" s="19" t="n">
        <v>-2.54368423253272</v>
      </c>
      <c r="H239" s="20" t="n">
        <v>-2.91984630004077</v>
      </c>
      <c r="I239" s="18" t="n">
        <v>-2.09345825950917</v>
      </c>
      <c r="J239" s="19" t="n">
        <v>-2.12036775107765</v>
      </c>
      <c r="K239" s="20" t="n">
        <v>-2.03552266412704</v>
      </c>
      <c r="L239" s="18" t="n">
        <v>-2.00829376265019</v>
      </c>
      <c r="M239" s="19" t="n">
        <v>-2.11232391637152</v>
      </c>
      <c r="N239" s="20" t="n">
        <v>-1.94672036720381</v>
      </c>
      <c r="O239" s="18" t="n">
        <v>-2.05824465579131</v>
      </c>
      <c r="P239" s="19" t="n">
        <v>-2.0852189605501</v>
      </c>
      <c r="Q239" s="20" t="n">
        <v>-2.18659383179627</v>
      </c>
      <c r="R239" s="21" t="n">
        <v>-2.27102752541997</v>
      </c>
      <c r="S239" s="19" t="n">
        <v>-2.15450854334802</v>
      </c>
      <c r="T239" s="21" t="n">
        <v>-2.19412712648162</v>
      </c>
      <c r="U239" s="22" t="n">
        <v>4.7043242813439E-006</v>
      </c>
      <c r="V239" s="23"/>
    </row>
    <row r="240" customFormat="false" ht="15" hidden="false" customHeight="false" outlineLevel="0" collapsed="false">
      <c r="A240" s="17" t="s">
        <v>242</v>
      </c>
      <c r="B240" s="17" t="str">
        <f aca="false">VLOOKUP(A240,[1]S11!$B$8:$C$889,2,)</f>
        <v>Target of EGR1 protein 1</v>
      </c>
      <c r="C240" s="18" t="n">
        <v>-4.32422165832592</v>
      </c>
      <c r="D240" s="19" t="n">
        <v>-3.90781992868422</v>
      </c>
      <c r="E240" s="20" t="n">
        <v>-4.00921730819686</v>
      </c>
      <c r="F240" s="18" t="n">
        <v>-3.88764639904084</v>
      </c>
      <c r="G240" s="19" t="n">
        <v>-3.7757700392896</v>
      </c>
      <c r="H240" s="20" t="n">
        <v>-4.22329881601159</v>
      </c>
      <c r="I240" s="18" t="n">
        <v>-3.04133293034855</v>
      </c>
      <c r="J240" s="19" t="n">
        <v>-2.97983228674624</v>
      </c>
      <c r="K240" s="20" t="n">
        <v>-2.96293503331833</v>
      </c>
      <c r="L240" s="18" t="n">
        <v>-2.80761237846101</v>
      </c>
      <c r="M240" s="19" t="n">
        <v>-2.86270381952649</v>
      </c>
      <c r="N240" s="20" t="n">
        <v>-2.77205368035401</v>
      </c>
      <c r="O240" s="18" t="n">
        <v>-3.11070053901938</v>
      </c>
      <c r="P240" s="19" t="n">
        <v>-2.97180749683572</v>
      </c>
      <c r="Q240" s="20" t="n">
        <v>-3.48055398592346</v>
      </c>
      <c r="R240" s="21" t="n">
        <v>-3.27147334636188</v>
      </c>
      <c r="S240" s="19" t="n">
        <v>-3.46966452592867</v>
      </c>
      <c r="T240" s="21" t="n">
        <v>-3.3763372926438</v>
      </c>
      <c r="U240" s="22" t="n">
        <v>4.72615070737097E-006</v>
      </c>
    </row>
    <row r="241" customFormat="false" ht="15" hidden="false" customHeight="false" outlineLevel="0" collapsed="false">
      <c r="A241" s="17" t="s">
        <v>243</v>
      </c>
      <c r="B241" s="17" t="str">
        <f aca="false">VLOOKUP(A241,[1]S11!$B$8:$C$889,2,)</f>
        <v>Polyhomeotic-like protein 2</v>
      </c>
      <c r="C241" s="18" t="n">
        <v>-3.78038666147673</v>
      </c>
      <c r="D241" s="19" t="n">
        <v>-3.96268906367124</v>
      </c>
      <c r="E241" s="20" t="n">
        <v>-4.24033215531037</v>
      </c>
      <c r="F241" s="18" t="n">
        <v>-3.58558156704265</v>
      </c>
      <c r="G241" s="19" t="n">
        <v>-4.25649023527157</v>
      </c>
      <c r="H241" s="20" t="n">
        <v>-3.91893006661675</v>
      </c>
      <c r="I241" s="18" t="n">
        <v>-3.20290635030126</v>
      </c>
      <c r="J241" s="19" t="n">
        <v>-3.03152405625226</v>
      </c>
      <c r="K241" s="20" t="n">
        <v>-2.75860445299953</v>
      </c>
      <c r="L241" s="18" t="n">
        <v>-2.71106811369108</v>
      </c>
      <c r="M241" s="19" t="n">
        <v>-2.83777653194651</v>
      </c>
      <c r="N241" s="20" t="n">
        <v>-2.65033110379099</v>
      </c>
      <c r="O241" s="18" t="n">
        <v>-2.81569676913728</v>
      </c>
      <c r="P241" s="19" t="n">
        <v>-2.72449745973738</v>
      </c>
      <c r="Q241" s="20" t="n">
        <v>-2.72283676804914</v>
      </c>
      <c r="R241" s="21" t="n">
        <v>-2.91036578918565</v>
      </c>
      <c r="S241" s="19" t="n">
        <v>-2.96789116968155</v>
      </c>
      <c r="T241" s="21" t="n">
        <v>-2.80051195212198</v>
      </c>
      <c r="U241" s="22" t="n">
        <v>4.78585274661675E-006</v>
      </c>
    </row>
    <row r="242" customFormat="false" ht="15" hidden="false" customHeight="false" outlineLevel="0" collapsed="false">
      <c r="A242" s="17" t="s">
        <v>244</v>
      </c>
      <c r="B242" s="17" t="str">
        <f aca="false">VLOOKUP(A242,[1]S11!$B$8:$C$889,2,)</f>
        <v>Zinc finger CCCH-type antiviral protein 1</v>
      </c>
      <c r="C242" s="18" t="n">
        <v>-3.22469399244448</v>
      </c>
      <c r="D242" s="19" t="n">
        <v>-3.33500471640861</v>
      </c>
      <c r="E242" s="20" t="n">
        <v>-3.50493462166092</v>
      </c>
      <c r="F242" s="18" t="n">
        <v>-3.04055170693496</v>
      </c>
      <c r="G242" s="19" t="n">
        <v>-2.70815581734376</v>
      </c>
      <c r="H242" s="20" t="n">
        <v>-3.16834326774729</v>
      </c>
      <c r="I242" s="18" t="n">
        <v>-2.59664505741436</v>
      </c>
      <c r="J242" s="19" t="n">
        <v>-2.53647594487908</v>
      </c>
      <c r="K242" s="20" t="n">
        <v>-2.47876172617494</v>
      </c>
      <c r="L242" s="18" t="n">
        <v>-2.54150432071417</v>
      </c>
      <c r="M242" s="19" t="n">
        <v>-2.38301875147165</v>
      </c>
      <c r="N242" s="20" t="n">
        <v>-2.50614325036546</v>
      </c>
      <c r="O242" s="18" t="n">
        <v>-2.53724527838647</v>
      </c>
      <c r="P242" s="19" t="n">
        <v>-2.4025531786913</v>
      </c>
      <c r="Q242" s="20" t="n">
        <v>-2.47353743150044</v>
      </c>
      <c r="R242" s="21" t="n">
        <v>-2.47478669346797</v>
      </c>
      <c r="S242" s="19" t="n">
        <v>-2.42992265848052</v>
      </c>
      <c r="T242" s="21" t="n">
        <v>-2.53837003424021</v>
      </c>
      <c r="U242" s="22" t="n">
        <v>4.87214385298252E-006</v>
      </c>
    </row>
    <row r="243" customFormat="false" ht="15" hidden="false" customHeight="false" outlineLevel="0" collapsed="false">
      <c r="A243" s="17" t="s">
        <v>245</v>
      </c>
      <c r="B243" s="17" t="str">
        <f aca="false">VLOOKUP(A243,[1]S11!$B$8:$C$889,2,)</f>
        <v>tRNA-splicing ligase RtcB homolog {ECO:0000255|HAMAP-Rule:MF_03144}</v>
      </c>
      <c r="C243" s="18" t="n">
        <v>-2.89061620376059</v>
      </c>
      <c r="D243" s="19" t="n">
        <v>-2.88115417792444</v>
      </c>
      <c r="E243" s="20" t="n">
        <v>-2.73200108329743</v>
      </c>
      <c r="F243" s="18" t="n">
        <v>-2.49023030731112</v>
      </c>
      <c r="G243" s="19" t="n">
        <v>-2.7471651660975</v>
      </c>
      <c r="H243" s="20" t="n">
        <v>-2.88757532172282</v>
      </c>
      <c r="I243" s="18" t="n">
        <v>-2.08257689343286</v>
      </c>
      <c r="J243" s="19" t="n">
        <v>-2.02241072676713</v>
      </c>
      <c r="K243" s="20" t="n">
        <v>-2.23660682626979</v>
      </c>
      <c r="L243" s="18" t="n">
        <v>-1.94149221135971</v>
      </c>
      <c r="M243" s="19" t="n">
        <v>-1.9109631443803</v>
      </c>
      <c r="N243" s="20" t="n">
        <v>-1.95828258400351</v>
      </c>
      <c r="O243" s="18" t="n">
        <v>-2.12245134381734</v>
      </c>
      <c r="P243" s="19" t="n">
        <v>-2.00583247809281</v>
      </c>
      <c r="Q243" s="20" t="n">
        <v>-2.32689980217886</v>
      </c>
      <c r="R243" s="21" t="n">
        <v>-2.14074842848971</v>
      </c>
      <c r="S243" s="19" t="n">
        <v>-2.12352829840066</v>
      </c>
      <c r="T243" s="21" t="n">
        <v>-2.23985989977451</v>
      </c>
      <c r="U243" s="22" t="n">
        <v>4.99847158190966E-006</v>
      </c>
    </row>
    <row r="244" customFormat="false" ht="15" hidden="false" customHeight="false" outlineLevel="0" collapsed="false">
      <c r="A244" s="17" t="s">
        <v>246</v>
      </c>
      <c r="B244" s="17" t="str">
        <f aca="false">VLOOKUP(A244,[1]S11!$B$8:$C$889,2,)</f>
        <v>Regulator of chromosome condensation</v>
      </c>
      <c r="C244" s="18" t="n">
        <v>-2.55095024416803</v>
      </c>
      <c r="D244" s="19" t="n">
        <v>-2.67433166258056</v>
      </c>
      <c r="E244" s="20" t="n">
        <v>-2.89215771026358</v>
      </c>
      <c r="F244" s="18" t="n">
        <v>-2.43840935626011</v>
      </c>
      <c r="G244" s="19" t="n">
        <v>-2.01615292372474</v>
      </c>
      <c r="H244" s="20" t="n">
        <v>-2.3875067941183</v>
      </c>
      <c r="I244" s="18" t="n">
        <v>-1.45829833471284</v>
      </c>
      <c r="J244" s="19" t="n">
        <v>-1.36125806715933</v>
      </c>
      <c r="K244" s="20" t="n">
        <v>-1.75937835037965</v>
      </c>
      <c r="L244" s="18" t="n">
        <v>-1.26817951714039</v>
      </c>
      <c r="M244" s="19" t="n">
        <v>-1.25670655053988</v>
      </c>
      <c r="N244" s="20" t="n">
        <v>-1.31601633789719</v>
      </c>
      <c r="O244" s="18" t="n">
        <v>-1.54346404823324</v>
      </c>
      <c r="P244" s="19" t="n">
        <v>-1.3513977593008</v>
      </c>
      <c r="Q244" s="20" t="n">
        <v>-1.90885503684224</v>
      </c>
      <c r="R244" s="21" t="n">
        <v>-1.57811857524807</v>
      </c>
      <c r="S244" s="19" t="n">
        <v>-1.58520200876826</v>
      </c>
      <c r="T244" s="21" t="n">
        <v>-1.62722261237542</v>
      </c>
      <c r="U244" s="22" t="n">
        <v>5.33215459961324E-006</v>
      </c>
    </row>
    <row r="245" customFormat="false" ht="15" hidden="false" customHeight="false" outlineLevel="0" collapsed="false">
      <c r="A245" s="17" t="s">
        <v>247</v>
      </c>
      <c r="B245" s="17" t="str">
        <f aca="false">VLOOKUP(A245,[1]S11!$B$8:$C$889,2,)</f>
        <v>Zinc finger RNA-binding protein</v>
      </c>
      <c r="C245" s="18" t="n">
        <v>-2.67941278603279</v>
      </c>
      <c r="D245" s="19" t="n">
        <v>-2.67766056707777</v>
      </c>
      <c r="E245" s="20" t="n">
        <v>-2.87828032021529</v>
      </c>
      <c r="F245" s="18" t="n">
        <v>-2.84637962121686</v>
      </c>
      <c r="G245" s="19" t="n">
        <v>-2.33934252109832</v>
      </c>
      <c r="H245" s="20" t="n">
        <v>-2.52237829219849</v>
      </c>
      <c r="I245" s="18" t="n">
        <v>-1.77728508919468</v>
      </c>
      <c r="J245" s="19" t="n">
        <v>-1.83179327287995</v>
      </c>
      <c r="K245" s="20" t="n">
        <v>-1.91730655909577</v>
      </c>
      <c r="L245" s="18" t="n">
        <v>-1.90147557447797</v>
      </c>
      <c r="M245" s="19" t="n">
        <v>-1.88916526861274</v>
      </c>
      <c r="N245" s="20" t="n">
        <v>-1.80029634343694</v>
      </c>
      <c r="O245" s="18" t="n">
        <v>-1.84395384933523</v>
      </c>
      <c r="P245" s="19" t="n">
        <v>-1.89083448227911</v>
      </c>
      <c r="Q245" s="20" t="n">
        <v>-2.10380916747721</v>
      </c>
      <c r="R245" s="21" t="n">
        <v>-1.96741085114619</v>
      </c>
      <c r="S245" s="19" t="n">
        <v>-1.88453490980328</v>
      </c>
      <c r="T245" s="21" t="n">
        <v>-2.03464634601777</v>
      </c>
      <c r="U245" s="22" t="n">
        <v>5.68879487544425E-006</v>
      </c>
    </row>
    <row r="246" customFormat="false" ht="15" hidden="false" customHeight="false" outlineLevel="0" collapsed="false">
      <c r="A246" s="17" t="s">
        <v>248</v>
      </c>
      <c r="B246" s="17" t="str">
        <f aca="false">VLOOKUP(A246,[1]S11!$B$8:$C$889,2,)</f>
        <v>U6 snRNA-associated Sm-like protein LSm2</v>
      </c>
      <c r="C246" s="18" t="n">
        <v>-3.89666844616166</v>
      </c>
      <c r="D246" s="19" t="n">
        <v>-3.75007801388025</v>
      </c>
      <c r="E246" s="20" t="n">
        <v>-3.86136262925399</v>
      </c>
      <c r="F246" s="18" t="n">
        <v>-3.48659593313536</v>
      </c>
      <c r="G246" s="19" t="n">
        <v>-3.66093233844279</v>
      </c>
      <c r="H246" s="20" t="n">
        <v>-3.52802071151656</v>
      </c>
      <c r="I246" s="18" t="n">
        <v>-2.76486916500108</v>
      </c>
      <c r="J246" s="19" t="n">
        <v>-3.17165079311663</v>
      </c>
      <c r="K246" s="20" t="n">
        <v>-2.81149927499054</v>
      </c>
      <c r="L246" s="18" t="n">
        <v>-2.61254272086346</v>
      </c>
      <c r="M246" s="19" t="n">
        <v>-2.72215937642128</v>
      </c>
      <c r="N246" s="20" t="n">
        <v>-2.7862830710296</v>
      </c>
      <c r="O246" s="18" t="n">
        <v>-2.95182864643687</v>
      </c>
      <c r="P246" s="19" t="n">
        <v>-2.69383090627471</v>
      </c>
      <c r="Q246" s="20" t="n">
        <v>-2.68998446080734</v>
      </c>
      <c r="R246" s="21" t="n">
        <v>-2.72353704690108</v>
      </c>
      <c r="S246" s="19" t="n">
        <v>-3.05297772924311</v>
      </c>
      <c r="T246" s="21" t="n">
        <v>-2.52430731535697</v>
      </c>
      <c r="U246" s="22" t="n">
        <v>5.7055823675329E-006</v>
      </c>
    </row>
    <row r="247" customFormat="false" ht="15" hidden="false" customHeight="false" outlineLevel="0" collapsed="false">
      <c r="A247" s="17" t="s">
        <v>249</v>
      </c>
      <c r="B247" s="17" t="str">
        <f aca="false">VLOOKUP(A247,[1]S11!$B$8:$C$889,2,)</f>
        <v>Nucleolar protein 10</v>
      </c>
      <c r="C247" s="18" t="n">
        <v>-2.66466006690387</v>
      </c>
      <c r="D247" s="19" t="n">
        <v>-2.44009325532355</v>
      </c>
      <c r="E247" s="20" t="n">
        <v>-2.72660954288938</v>
      </c>
      <c r="F247" s="18" t="n">
        <v>-2.80266870821263</v>
      </c>
      <c r="G247" s="19" t="n">
        <v>-2.38076878188751</v>
      </c>
      <c r="H247" s="20" t="n">
        <v>-2.6529062270483</v>
      </c>
      <c r="I247" s="18" t="n">
        <v>-1.99692412667595</v>
      </c>
      <c r="J247" s="19" t="n">
        <v>-1.93872647805739</v>
      </c>
      <c r="K247" s="20" t="n">
        <v>-1.76259685226335</v>
      </c>
      <c r="L247" s="18" t="n">
        <v>-1.68312694613305</v>
      </c>
      <c r="M247" s="19" t="n">
        <v>-1.94280670531336</v>
      </c>
      <c r="N247" s="20" t="n">
        <v>-1.68947226080328</v>
      </c>
      <c r="O247" s="18" t="n">
        <v>-1.87516082595586</v>
      </c>
      <c r="P247" s="19" t="n">
        <v>-1.83871485108411</v>
      </c>
      <c r="Q247" s="20" t="n">
        <v>-1.86942254808417</v>
      </c>
      <c r="R247" s="21" t="n">
        <v>-1.92807971757876</v>
      </c>
      <c r="S247" s="19" t="n">
        <v>-2.00137062246401</v>
      </c>
      <c r="T247" s="21" t="n">
        <v>-1.94595726423947</v>
      </c>
      <c r="U247" s="22" t="n">
        <v>5.8207988967E-006</v>
      </c>
    </row>
    <row r="248" customFormat="false" ht="15" hidden="false" customHeight="false" outlineLevel="0" collapsed="false">
      <c r="A248" s="17" t="s">
        <v>250</v>
      </c>
      <c r="B248" s="17" t="str">
        <f aca="false">VLOOKUP(A248,[1]S11!$B$8:$C$889,2,)</f>
        <v>Nucleolar protein 7</v>
      </c>
      <c r="C248" s="18" t="n">
        <v>-3.56150828230145</v>
      </c>
      <c r="D248" s="19" t="n">
        <v>-4.00700490156866</v>
      </c>
      <c r="E248" s="20" t="n">
        <v>-3.4124405594864</v>
      </c>
      <c r="F248" s="18" t="n">
        <v>-3.76405765564575</v>
      </c>
      <c r="G248" s="19" t="n">
        <v>-3.64267511725979</v>
      </c>
      <c r="H248" s="20" t="n">
        <v>-3.15651930242923</v>
      </c>
      <c r="I248" s="18" t="n">
        <v>-2.6572578354615</v>
      </c>
      <c r="J248" s="19" t="n">
        <v>-2.4578547949982</v>
      </c>
      <c r="K248" s="20" t="n">
        <v>-2.32642933463412</v>
      </c>
      <c r="L248" s="18" t="n">
        <v>-2.31621177996395</v>
      </c>
      <c r="M248" s="19" t="n">
        <v>-2.45438020510906</v>
      </c>
      <c r="N248" s="20" t="n">
        <v>-2.31595999590844</v>
      </c>
      <c r="O248" s="18" t="n">
        <v>-2.52836348452789</v>
      </c>
      <c r="P248" s="19" t="n">
        <v>-2.48730319935716</v>
      </c>
      <c r="Q248" s="20" t="n">
        <v>-2.33175846828528</v>
      </c>
      <c r="R248" s="21" t="n">
        <v>-2.55261929472571</v>
      </c>
      <c r="S248" s="19" t="n">
        <v>-2.63767211937318</v>
      </c>
      <c r="T248" s="21" t="n">
        <v>-2.52563365336391</v>
      </c>
      <c r="U248" s="22" t="n">
        <v>5.869434914486E-006</v>
      </c>
    </row>
    <row r="249" customFormat="false" ht="15" hidden="false" customHeight="false" outlineLevel="0" collapsed="false">
      <c r="A249" s="17" t="s">
        <v>251</v>
      </c>
      <c r="B249" s="17" t="str">
        <f aca="false">VLOOKUP(A249,[1]S11!$B$8:$C$889,2,)</f>
        <v>Nucleosome assembly protein 1-like 1</v>
      </c>
      <c r="C249" s="18" t="n">
        <v>-3.73735435195689</v>
      </c>
      <c r="D249" s="19" t="n">
        <v>-4.32330639037513</v>
      </c>
      <c r="E249" s="20" t="n">
        <v>-3.88908384989922</v>
      </c>
      <c r="F249" s="18" t="n">
        <v>-3.34594673436092</v>
      </c>
      <c r="G249" s="19" t="n">
        <v>-3.39207447796629</v>
      </c>
      <c r="H249" s="20" t="n">
        <v>-3.53545680247795</v>
      </c>
      <c r="I249" s="18" t="n">
        <v>-3.03996706733518</v>
      </c>
      <c r="J249" s="19" t="n">
        <v>-2.93214462472737</v>
      </c>
      <c r="K249" s="20" t="n">
        <v>-2.80663716182555</v>
      </c>
      <c r="L249" s="18" t="n">
        <v>-2.83014782954068</v>
      </c>
      <c r="M249" s="19" t="n">
        <v>-2.82015877564722</v>
      </c>
      <c r="N249" s="20" t="n">
        <v>-2.70398037014404</v>
      </c>
      <c r="O249" s="18" t="n">
        <v>-3.04570537834952</v>
      </c>
      <c r="P249" s="19" t="n">
        <v>-2.79131200424358</v>
      </c>
      <c r="Q249" s="20" t="n">
        <v>-2.98156290342402</v>
      </c>
      <c r="R249" s="21" t="n">
        <v>-2.89388460920208</v>
      </c>
      <c r="S249" s="19" t="n">
        <v>-2.96236278091287</v>
      </c>
      <c r="T249" s="21" t="n">
        <v>-3.08787523207521</v>
      </c>
      <c r="U249" s="22" t="n">
        <v>6.05070458953327E-006</v>
      </c>
    </row>
    <row r="250" customFormat="false" ht="15" hidden="false" customHeight="false" outlineLevel="0" collapsed="false">
      <c r="A250" s="17" t="s">
        <v>252</v>
      </c>
      <c r="B250" s="17" t="str">
        <f aca="false">VLOOKUP(A250,[1]S11!$B$8:$C$889,2,)</f>
        <v>RNA-binding protein Raly</v>
      </c>
      <c r="C250" s="18" t="n">
        <v>-1.69340997189431</v>
      </c>
      <c r="D250" s="19" t="n">
        <v>-1.98466003143106</v>
      </c>
      <c r="E250" s="20" t="n">
        <v>-1.47082616559403</v>
      </c>
      <c r="F250" s="18" t="n">
        <v>-1.77983692224862</v>
      </c>
      <c r="G250" s="19" t="n">
        <v>-1.89509463785895</v>
      </c>
      <c r="H250" s="20" t="n">
        <v>-1.31877638809979</v>
      </c>
      <c r="I250" s="18" t="n">
        <v>-0.80891112400339</v>
      </c>
      <c r="J250" s="19" t="n">
        <v>-0.685343896482645</v>
      </c>
      <c r="K250" s="20" t="n">
        <v>-0.627197005742784</v>
      </c>
      <c r="L250" s="18" t="n">
        <v>-0.5909908851076</v>
      </c>
      <c r="M250" s="19" t="n">
        <v>-0.664251824842121</v>
      </c>
      <c r="N250" s="20" t="n">
        <v>-0.601168301910365</v>
      </c>
      <c r="O250" s="18" t="n">
        <v>-0.744671033046216</v>
      </c>
      <c r="P250" s="19" t="n">
        <v>-0.807307828953726</v>
      </c>
      <c r="Q250" s="20" t="n">
        <v>-0.588832540765715</v>
      </c>
      <c r="R250" s="21" t="n">
        <v>-0.790620224903177</v>
      </c>
      <c r="S250" s="19" t="n">
        <v>-0.89073178585991</v>
      </c>
      <c r="T250" s="21" t="n">
        <v>-0.735101044670328</v>
      </c>
      <c r="U250" s="22" t="n">
        <v>6.17917272391635E-006</v>
      </c>
    </row>
    <row r="251" customFormat="false" ht="15" hidden="false" customHeight="false" outlineLevel="0" collapsed="false">
      <c r="A251" s="17" t="s">
        <v>253</v>
      </c>
      <c r="B251" s="17" t="str">
        <f aca="false">VLOOKUP(A251,[1]S11!$B$8:$C$889,2,)</f>
        <v>U3 small nucleolar RNA-associated protein 14 homolog A</v>
      </c>
      <c r="C251" s="18" t="n">
        <v>-2.49095603081655</v>
      </c>
      <c r="D251" s="19" t="n">
        <v>-2.75467639013334</v>
      </c>
      <c r="E251" s="20" t="n">
        <v>-2.28672228814309</v>
      </c>
      <c r="F251" s="18" t="n">
        <v>-2.42657983796857</v>
      </c>
      <c r="G251" s="19" t="n">
        <v>-2.80945400936614</v>
      </c>
      <c r="H251" s="20" t="n">
        <v>-2.16722739733118</v>
      </c>
      <c r="I251" s="18" t="n">
        <v>-1.58996196582219</v>
      </c>
      <c r="J251" s="19" t="n">
        <v>-1.45821552553194</v>
      </c>
      <c r="K251" s="20" t="n">
        <v>-1.52058281792272</v>
      </c>
      <c r="L251" s="18" t="n">
        <v>-1.52708049421379</v>
      </c>
      <c r="M251" s="19" t="n">
        <v>-1.54605994774053</v>
      </c>
      <c r="N251" s="20" t="n">
        <v>-1.43594115345711</v>
      </c>
      <c r="O251" s="18" t="n">
        <v>-1.55894421097605</v>
      </c>
      <c r="P251" s="19" t="n">
        <v>-1.58319888332399</v>
      </c>
      <c r="Q251" s="20" t="n">
        <v>-1.5504694114714</v>
      </c>
      <c r="R251" s="21" t="n">
        <v>-1.70056248166341</v>
      </c>
      <c r="S251" s="19" t="n">
        <v>-1.69394566422414</v>
      </c>
      <c r="T251" s="21" t="n">
        <v>-1.70227241776608</v>
      </c>
      <c r="U251" s="22" t="n">
        <v>6.40525318386316E-006</v>
      </c>
    </row>
    <row r="252" customFormat="false" ht="15" hidden="false" customHeight="false" outlineLevel="0" collapsed="false">
      <c r="A252" s="17" t="s">
        <v>254</v>
      </c>
      <c r="B252" s="17" t="str">
        <f aca="false">VLOOKUP(A252,[1]S11!$B$8:$C$889,2,)</f>
        <v>Heterogeneous nuclear ribonucleoprotein H3</v>
      </c>
      <c r="C252" s="18" t="n">
        <v>-2.12336181337323</v>
      </c>
      <c r="D252" s="19" t="n">
        <v>-2.54238542038108</v>
      </c>
      <c r="E252" s="20" t="n">
        <v>-1.83275469911295</v>
      </c>
      <c r="F252" s="18" t="n">
        <v>-1.96233080325523</v>
      </c>
      <c r="G252" s="19" t="n">
        <v>-2.46664922601965</v>
      </c>
      <c r="H252" s="20" t="n">
        <v>-1.68068492558918</v>
      </c>
      <c r="I252" s="18" t="n">
        <v>-0.913802465592255</v>
      </c>
      <c r="J252" s="19" t="n">
        <v>-0.818282038473259</v>
      </c>
      <c r="K252" s="20" t="n">
        <v>-0.904057577752271</v>
      </c>
      <c r="L252" s="18" t="n">
        <v>-0.703543389164782</v>
      </c>
      <c r="M252" s="19" t="n">
        <v>-0.620676343806897</v>
      </c>
      <c r="N252" s="20" t="n">
        <v>-0.750773995445841</v>
      </c>
      <c r="O252" s="18" t="n">
        <v>-0.926473397258057</v>
      </c>
      <c r="P252" s="19" t="n">
        <v>-0.973541164321479</v>
      </c>
      <c r="Q252" s="20" t="n">
        <v>-0.894441977347179</v>
      </c>
      <c r="R252" s="21" t="n">
        <v>-0.965765522455045</v>
      </c>
      <c r="S252" s="19" t="n">
        <v>-1.1036589427547</v>
      </c>
      <c r="T252" s="21" t="n">
        <v>-0.944480201890181</v>
      </c>
      <c r="U252" s="22" t="n">
        <v>6.44902303151736E-006</v>
      </c>
    </row>
    <row r="253" customFormat="false" ht="15" hidden="false" customHeight="false" outlineLevel="0" collapsed="false">
      <c r="A253" s="17" t="s">
        <v>255</v>
      </c>
      <c r="B253" s="17" t="str">
        <f aca="false">VLOOKUP(A253,[1]S11!$B$8:$C$889,2,)</f>
        <v>Nuclear receptor coactivator 5</v>
      </c>
      <c r="C253" s="18" t="n">
        <v>-2.46384435029338</v>
      </c>
      <c r="D253" s="19" t="n">
        <v>-2.34123863767489</v>
      </c>
      <c r="E253" s="20" t="n">
        <v>-1.75636782115727</v>
      </c>
      <c r="F253" s="18" t="n">
        <v>-2.4102859193533</v>
      </c>
      <c r="G253" s="19" t="n">
        <v>-2.00799909005754</v>
      </c>
      <c r="H253" s="20" t="n">
        <v>-1.66543788981009</v>
      </c>
      <c r="I253" s="18" t="n">
        <v>-2.00359525099938</v>
      </c>
      <c r="J253" s="19" t="n">
        <v>-1.74019206048658</v>
      </c>
      <c r="K253" s="20" t="n">
        <v>-1.7140580494615</v>
      </c>
      <c r="L253" s="18" t="n">
        <v>-0.735273225514589</v>
      </c>
      <c r="M253" s="19" t="n">
        <v>-0.670915035213253</v>
      </c>
      <c r="N253" s="20" t="n">
        <v>-0.704379976508459</v>
      </c>
      <c r="O253" s="18" t="n">
        <v>-0.878372200444115</v>
      </c>
      <c r="P253" s="19" t="n">
        <v>-0.904941751469752</v>
      </c>
      <c r="Q253" s="20" t="n">
        <v>-0.919684209671005</v>
      </c>
      <c r="R253" s="21" t="n">
        <v>-0.925747616333024</v>
      </c>
      <c r="S253" s="19" t="n">
        <v>-1.00025285904284</v>
      </c>
      <c r="T253" s="21" t="n">
        <v>-0.888871906493172</v>
      </c>
      <c r="U253" s="22" t="n">
        <v>6.45816252034633E-006</v>
      </c>
    </row>
    <row r="254" customFormat="false" ht="15" hidden="false" customHeight="false" outlineLevel="0" collapsed="false">
      <c r="A254" s="17" t="s">
        <v>256</v>
      </c>
      <c r="B254" s="17" t="str">
        <f aca="false">VLOOKUP(A254,[1]S11!$B$8:$C$889,2,)</f>
        <v>NF-kappa-B-repressing factor</v>
      </c>
      <c r="C254" s="18" t="n">
        <v>-3.42936250629084</v>
      </c>
      <c r="D254" s="19" t="n">
        <v>-2.93256347833657</v>
      </c>
      <c r="E254" s="20" t="n">
        <v>-3.41442422589374</v>
      </c>
      <c r="F254" s="18" t="n">
        <v>-2.87106465688506</v>
      </c>
      <c r="G254" s="19" t="n">
        <v>-3.25994300345671</v>
      </c>
      <c r="H254" s="20" t="n">
        <v>-3.10201627401761</v>
      </c>
      <c r="I254" s="18" t="n">
        <v>-2.25080054754342</v>
      </c>
      <c r="J254" s="19" t="n">
        <v>-2.19960711433121</v>
      </c>
      <c r="K254" s="20" t="n">
        <v>-2.29524635298592</v>
      </c>
      <c r="L254" s="18" t="n">
        <v>-2.25260264293962</v>
      </c>
      <c r="M254" s="19" t="n">
        <v>-2.35703094270455</v>
      </c>
      <c r="N254" s="20" t="n">
        <v>-2.28551499515205</v>
      </c>
      <c r="O254" s="18" t="n">
        <v>-2.2326285991751</v>
      </c>
      <c r="P254" s="19" t="n">
        <v>-2.22226652463825</v>
      </c>
      <c r="Q254" s="20" t="n">
        <v>-2.31705190567472</v>
      </c>
      <c r="R254" s="21" t="n">
        <v>-2.1690887132804</v>
      </c>
      <c r="S254" s="19" t="n">
        <v>-2.38802234849513</v>
      </c>
      <c r="T254" s="21" t="n">
        <v>-2.51248125298168</v>
      </c>
      <c r="U254" s="22" t="n">
        <v>6.95185626003563E-006</v>
      </c>
      <c r="V254" s="23"/>
    </row>
    <row r="255" customFormat="false" ht="15" hidden="false" customHeight="false" outlineLevel="0" collapsed="false">
      <c r="A255" s="17" t="s">
        <v>257</v>
      </c>
      <c r="B255" s="17" t="str">
        <f aca="false">VLOOKUP(A255,[1]S11!$B$8:$C$889,2,)</f>
        <v>ATP-dependent RNA helicase DDX51</v>
      </c>
      <c r="C255" s="18" t="n">
        <v>-3.18841360075078</v>
      </c>
      <c r="D255" s="19" t="n">
        <v>-3.76972738687053</v>
      </c>
      <c r="E255" s="20" t="n">
        <v>-3.14227500638938</v>
      </c>
      <c r="F255" s="18" t="n">
        <v>-3.14068693884959</v>
      </c>
      <c r="G255" s="19" t="n">
        <v>-3.10910637726539</v>
      </c>
      <c r="H255" s="20" t="n">
        <v>-2.92471040696129</v>
      </c>
      <c r="I255" s="18" t="n">
        <v>-2.30471397520979</v>
      </c>
      <c r="J255" s="19" t="n">
        <v>-2.26716613689755</v>
      </c>
      <c r="K255" s="20" t="n">
        <v>-2.28186018016205</v>
      </c>
      <c r="L255" s="18" t="n">
        <v>-2.19084844458611</v>
      </c>
      <c r="M255" s="19" t="n">
        <v>-2.37013595485236</v>
      </c>
      <c r="N255" s="20" t="n">
        <v>-2.19993898177327</v>
      </c>
      <c r="O255" s="18" t="n">
        <v>-2.41355819709955</v>
      </c>
      <c r="P255" s="19" t="n">
        <v>-2.33388589513334</v>
      </c>
      <c r="Q255" s="20" t="n">
        <v>-2.47192417754463</v>
      </c>
      <c r="R255" s="21" t="n">
        <v>-2.48863971082021</v>
      </c>
      <c r="S255" s="19" t="n">
        <v>-2.58279810157095</v>
      </c>
      <c r="T255" s="21" t="n">
        <v>-2.44181998262972</v>
      </c>
      <c r="U255" s="22" t="n">
        <v>7.01141174332621E-006</v>
      </c>
    </row>
    <row r="256" customFormat="false" ht="15" hidden="false" customHeight="false" outlineLevel="0" collapsed="false">
      <c r="A256" s="17" t="s">
        <v>258</v>
      </c>
      <c r="B256" s="17" t="str">
        <f aca="false">VLOOKUP(A256,[1]S11!$B$8:$C$889,2,)</f>
        <v>Transformer-2 protein homolog alpha</v>
      </c>
      <c r="C256" s="18" t="n">
        <v>-3.4638520586598</v>
      </c>
      <c r="D256" s="19" t="n">
        <v>-3.14580391239822</v>
      </c>
      <c r="E256" s="20" t="n">
        <v>-2.96827249701737</v>
      </c>
      <c r="F256" s="18" t="n">
        <v>-2.49349158525252</v>
      </c>
      <c r="G256" s="19" t="n">
        <v>-2.1587149417034</v>
      </c>
      <c r="H256" s="20" t="n">
        <v>-2.80813445176675</v>
      </c>
      <c r="I256" s="18" t="n">
        <v>-1.95577286382511</v>
      </c>
      <c r="J256" s="19" t="n">
        <v>-2.2490082106121</v>
      </c>
      <c r="K256" s="20" t="n">
        <v>-1.94147315803745</v>
      </c>
      <c r="L256" s="18" t="n">
        <v>-1.76595697892266</v>
      </c>
      <c r="M256" s="19" t="n">
        <v>-1.81092115550863</v>
      </c>
      <c r="N256" s="20" t="n">
        <v>-1.74476120228203</v>
      </c>
      <c r="O256" s="18" t="n">
        <v>-1.89289912661298</v>
      </c>
      <c r="P256" s="19" t="n">
        <v>-1.82484089692625</v>
      </c>
      <c r="Q256" s="20" t="n">
        <v>-1.69531701212522</v>
      </c>
      <c r="R256" s="21" t="n">
        <v>-1.9154754830439</v>
      </c>
      <c r="S256" s="19" t="n">
        <v>-1.99025739199725</v>
      </c>
      <c r="T256" s="21" t="n">
        <v>-1.72608422185753</v>
      </c>
      <c r="U256" s="22" t="n">
        <v>7.07692821770811E-006</v>
      </c>
    </row>
    <row r="257" customFormat="false" ht="15" hidden="false" customHeight="false" outlineLevel="0" collapsed="false">
      <c r="A257" s="17" t="s">
        <v>259</v>
      </c>
      <c r="B257" s="17" t="str">
        <f aca="false">VLOOKUP(A257,[1]S11!$B$8:$C$889,2,)</f>
        <v>RNA 3'-terminal phosphate cyclase-like protein</v>
      </c>
      <c r="C257" s="18" t="n">
        <v>-2.67364529273851</v>
      </c>
      <c r="D257" s="19" t="n">
        <v>-2.38502605133265</v>
      </c>
      <c r="E257" s="20" t="n">
        <v>-2.10503115840249</v>
      </c>
      <c r="F257" s="18" t="n">
        <v>-2.47570593935341</v>
      </c>
      <c r="G257" s="19" t="n">
        <v>-2.63921220080993</v>
      </c>
      <c r="H257" s="20" t="n">
        <v>-2.08281147827967</v>
      </c>
      <c r="I257" s="18" t="n">
        <v>-1.48819747876969</v>
      </c>
      <c r="J257" s="19" t="n">
        <v>-1.39693680796275</v>
      </c>
      <c r="K257" s="20" t="n">
        <v>-1.32829019579504</v>
      </c>
      <c r="L257" s="18" t="n">
        <v>-1.25281865463157</v>
      </c>
      <c r="M257" s="19" t="n">
        <v>-1.35133197365667</v>
      </c>
      <c r="N257" s="20" t="n">
        <v>-1.29779683831176</v>
      </c>
      <c r="O257" s="18" t="n">
        <v>-1.46421111682704</v>
      </c>
      <c r="P257" s="19" t="n">
        <v>-1.56245179580443</v>
      </c>
      <c r="Q257" s="20" t="n">
        <v>-1.33328017558182</v>
      </c>
      <c r="R257" s="21" t="n">
        <v>-1.52660662865694</v>
      </c>
      <c r="S257" s="19" t="n">
        <v>-1.66288985207928</v>
      </c>
      <c r="T257" s="21" t="n">
        <v>-1.53440222597199</v>
      </c>
      <c r="U257" s="22" t="n">
        <v>7.38962979509037E-006</v>
      </c>
    </row>
    <row r="258" customFormat="false" ht="15" hidden="false" customHeight="false" outlineLevel="0" collapsed="false">
      <c r="A258" s="17" t="s">
        <v>260</v>
      </c>
      <c r="B258" s="17" t="str">
        <f aca="false">VLOOKUP(A258,[1]S11!$B$8:$C$889,2,)</f>
        <v>Probable dimethyladenosine transferase</v>
      </c>
      <c r="C258" s="18" t="n">
        <v>-3.64028211549232</v>
      </c>
      <c r="D258" s="19" t="n">
        <v>-3.74813799916343</v>
      </c>
      <c r="E258" s="20" t="n">
        <v>-3.44070157362869</v>
      </c>
      <c r="F258" s="18" t="n">
        <v>-3.57048511307871</v>
      </c>
      <c r="G258" s="19" t="n">
        <v>-3.28695574100395</v>
      </c>
      <c r="H258" s="20" t="n">
        <v>-3.66303821582989</v>
      </c>
      <c r="I258" s="18" t="n">
        <v>-2.84796955629592</v>
      </c>
      <c r="J258" s="19" t="n">
        <v>-2.91312075060108</v>
      </c>
      <c r="K258" s="20" t="n">
        <v>-2.96712750482176</v>
      </c>
      <c r="L258" s="18" t="n">
        <v>-2.69330675780938</v>
      </c>
      <c r="M258" s="19" t="n">
        <v>-2.81168530287893</v>
      </c>
      <c r="N258" s="20" t="n">
        <v>-2.70999300619033</v>
      </c>
      <c r="O258" s="18" t="n">
        <v>-2.87055470894804</v>
      </c>
      <c r="P258" s="19" t="n">
        <v>-3.08342709737527</v>
      </c>
      <c r="Q258" s="20" t="n">
        <v>-3.01403357602127</v>
      </c>
      <c r="R258" s="21" t="n">
        <v>-3.01692877377672</v>
      </c>
      <c r="S258" s="19" t="n">
        <v>-3.05428676229783</v>
      </c>
      <c r="T258" s="21" t="n">
        <v>-2.8540661994259</v>
      </c>
      <c r="U258" s="22" t="n">
        <v>7.71105544802666E-006</v>
      </c>
    </row>
    <row r="259" customFormat="false" ht="15" hidden="false" customHeight="false" outlineLevel="0" collapsed="false">
      <c r="A259" s="17" t="s">
        <v>261</v>
      </c>
      <c r="B259" s="17" t="str">
        <f aca="false">VLOOKUP(A259,[1]S11!$B$8:$C$889,2,)</f>
        <v>Guanine nucleotide-binding protein-like 3</v>
      </c>
      <c r="C259" s="18" t="n">
        <v>-2.79982444057851</v>
      </c>
      <c r="D259" s="19" t="n">
        <v>-2.29552517085435</v>
      </c>
      <c r="E259" s="20" t="n">
        <v>-2.62289071990739</v>
      </c>
      <c r="F259" s="18" t="n">
        <v>-2.25301663794097</v>
      </c>
      <c r="G259" s="19" t="n">
        <v>-2.7888145598034</v>
      </c>
      <c r="H259" s="20" t="n">
        <v>-2.4004166727113</v>
      </c>
      <c r="I259" s="18" t="n">
        <v>-1.72872218086199</v>
      </c>
      <c r="J259" s="19" t="n">
        <v>-1.55689319883322</v>
      </c>
      <c r="K259" s="20" t="n">
        <v>-1.59623536414023</v>
      </c>
      <c r="L259" s="18" t="n">
        <v>-1.48324601353323</v>
      </c>
      <c r="M259" s="19" t="n">
        <v>-1.60787600751314</v>
      </c>
      <c r="N259" s="20" t="n">
        <v>-1.57410963780896</v>
      </c>
      <c r="O259" s="18" t="n">
        <v>-1.58969123080913</v>
      </c>
      <c r="P259" s="19" t="n">
        <v>-1.58474555404603</v>
      </c>
      <c r="Q259" s="20" t="n">
        <v>-1.71337063283276</v>
      </c>
      <c r="R259" s="21" t="n">
        <v>-1.6432994826779</v>
      </c>
      <c r="S259" s="19" t="n">
        <v>-1.76927224890497</v>
      </c>
      <c r="T259" s="21" t="n">
        <v>-1.76034954753145</v>
      </c>
      <c r="U259" s="22" t="n">
        <v>7.92093577771444E-006</v>
      </c>
    </row>
    <row r="260" customFormat="false" ht="15" hidden="false" customHeight="false" outlineLevel="0" collapsed="false">
      <c r="A260" s="17" t="s">
        <v>262</v>
      </c>
      <c r="B260" s="17" t="str">
        <f aca="false">VLOOKUP(A260,[1]S11!$B$8:$C$889,2,)</f>
        <v>Flap endonuclease 1 {ECO:0000255|HAMAP-Rule:MF_03140}</v>
      </c>
      <c r="C260" s="18" t="n">
        <v>-3.42191231593126</v>
      </c>
      <c r="D260" s="19" t="n">
        <v>-3.28524202579639</v>
      </c>
      <c r="E260" s="20" t="n">
        <v>-3.36352815177619</v>
      </c>
      <c r="F260" s="18" t="n">
        <v>-3.04368266663663</v>
      </c>
      <c r="G260" s="19" t="n">
        <v>-2.70677361187499</v>
      </c>
      <c r="H260" s="20" t="n">
        <v>-3.13836464383437</v>
      </c>
      <c r="I260" s="18" t="n">
        <v>-2.63346143309459</v>
      </c>
      <c r="J260" s="19" t="n">
        <v>-2.67208042136231</v>
      </c>
      <c r="K260" s="20" t="n">
        <v>-2.58827493149083</v>
      </c>
      <c r="L260" s="18" t="n">
        <v>-2.47045967422337</v>
      </c>
      <c r="M260" s="19" t="n">
        <v>-2.48518152853866</v>
      </c>
      <c r="N260" s="20" t="n">
        <v>-2.54711234490219</v>
      </c>
      <c r="O260" s="18" t="n">
        <v>-2.60461890849495</v>
      </c>
      <c r="P260" s="19" t="n">
        <v>-2.54643078973268</v>
      </c>
      <c r="Q260" s="20" t="n">
        <v>-2.71001973452667</v>
      </c>
      <c r="R260" s="21" t="n">
        <v>-2.73077551375395</v>
      </c>
      <c r="S260" s="19" t="n">
        <v>-2.8830600216736</v>
      </c>
      <c r="T260" s="21" t="n">
        <v>-2.88640555968975</v>
      </c>
      <c r="U260" s="22" t="n">
        <v>8.13202827508772E-006</v>
      </c>
    </row>
    <row r="261" customFormat="false" ht="15" hidden="false" customHeight="false" outlineLevel="0" collapsed="false">
      <c r="A261" s="17" t="s">
        <v>263</v>
      </c>
      <c r="B261" s="17" t="str">
        <f aca="false">VLOOKUP(A261,[1]S11!$B$8:$C$889,2,)</f>
        <v>Pre-mRNA-splicing factor SPF27</v>
      </c>
      <c r="C261" s="18" t="n">
        <v>-3.2473270785061</v>
      </c>
      <c r="D261" s="19" t="n">
        <v>-3.27209373119483</v>
      </c>
      <c r="E261" s="20" t="n">
        <v>-3.00109493260483</v>
      </c>
      <c r="F261" s="18" t="n">
        <v>-2.86438623239327</v>
      </c>
      <c r="G261" s="19" t="n">
        <v>-3.0456185385576</v>
      </c>
      <c r="H261" s="20" t="n">
        <v>-3.14585495032546</v>
      </c>
      <c r="I261" s="18" t="n">
        <v>-2.40433582466729</v>
      </c>
      <c r="J261" s="19" t="n">
        <v>-2.34638011609809</v>
      </c>
      <c r="K261" s="20" t="n">
        <v>-2.47970083590131</v>
      </c>
      <c r="L261" s="18" t="n">
        <v>-2.24932655832763</v>
      </c>
      <c r="M261" s="19" t="n">
        <v>-2.23350089748135</v>
      </c>
      <c r="N261" s="20" t="n">
        <v>-2.3623977087412</v>
      </c>
      <c r="O261" s="18" t="n">
        <v>-2.54230956794542</v>
      </c>
      <c r="P261" s="19" t="n">
        <v>-2.60904988704572</v>
      </c>
      <c r="Q261" s="20" t="n">
        <v>-2.18340411571901</v>
      </c>
      <c r="R261" s="21" t="n">
        <v>-2.44379039993247</v>
      </c>
      <c r="S261" s="19" t="n">
        <v>-2.45790826659261</v>
      </c>
      <c r="T261" s="21" t="n">
        <v>-2.41785581126527</v>
      </c>
      <c r="U261" s="22" t="n">
        <v>8.14776532423095E-006</v>
      </c>
      <c r="V261" s="23"/>
    </row>
    <row r="262" customFormat="false" ht="15" hidden="false" customHeight="false" outlineLevel="0" collapsed="false">
      <c r="A262" s="17" t="s">
        <v>264</v>
      </c>
      <c r="B262" s="17" t="str">
        <f aca="false">VLOOKUP(A262,[1]S11!$B$8:$C$889,2,)</f>
        <v>U2 small nuclear ribonucleoprotein A'</v>
      </c>
      <c r="C262" s="18" t="n">
        <v>-2.43076073083683</v>
      </c>
      <c r="D262" s="19" t="n">
        <v>-2.52533888485793</v>
      </c>
      <c r="E262" s="20" t="n">
        <v>-1.99068493807978</v>
      </c>
      <c r="F262" s="18" t="n">
        <v>-2.51479009317579</v>
      </c>
      <c r="G262" s="19" t="n">
        <v>-2.54437593796459</v>
      </c>
      <c r="H262" s="20" t="n">
        <v>-1.90140053640992</v>
      </c>
      <c r="I262" s="18" t="n">
        <v>-1.1686676185184</v>
      </c>
      <c r="J262" s="19" t="n">
        <v>-1.24387696643052</v>
      </c>
      <c r="K262" s="20" t="n">
        <v>-1.14536198042772</v>
      </c>
      <c r="L262" s="18" t="n">
        <v>-1.03815498043726</v>
      </c>
      <c r="M262" s="19" t="n">
        <v>-1.06704988383281</v>
      </c>
      <c r="N262" s="20" t="n">
        <v>-1.13662755579915</v>
      </c>
      <c r="O262" s="18" t="n">
        <v>-1.33289157458572</v>
      </c>
      <c r="P262" s="19" t="n">
        <v>-1.37599411455509</v>
      </c>
      <c r="Q262" s="20" t="n">
        <v>-1.10709250783434</v>
      </c>
      <c r="R262" s="21" t="n">
        <v>-1.35948268801067</v>
      </c>
      <c r="S262" s="19" t="n">
        <v>-1.43245019497096</v>
      </c>
      <c r="T262" s="21" t="n">
        <v>-1.19874133288052</v>
      </c>
      <c r="U262" s="22" t="n">
        <v>8.31273573248884E-006</v>
      </c>
    </row>
    <row r="263" customFormat="false" ht="15" hidden="false" customHeight="false" outlineLevel="0" collapsed="false">
      <c r="A263" s="17" t="s">
        <v>265</v>
      </c>
      <c r="B263" s="17" t="str">
        <f aca="false">VLOOKUP(A263,[1]S11!$B$8:$C$889,2,)</f>
        <v>Ribosome biogenesis regulatory protein homolog</v>
      </c>
      <c r="C263" s="18" t="n">
        <v>-2.74521441885479</v>
      </c>
      <c r="D263" s="19" t="n">
        <v>-2.37794510929413</v>
      </c>
      <c r="E263" s="20" t="n">
        <v>-2.51296080211072</v>
      </c>
      <c r="F263" s="18" t="n">
        <v>-2.41156995864247</v>
      </c>
      <c r="G263" s="19" t="n">
        <v>-2.24621056622868</v>
      </c>
      <c r="H263" s="20" t="n">
        <v>-2.00955125330471</v>
      </c>
      <c r="I263" s="18" t="n">
        <v>-1.7428372460837</v>
      </c>
      <c r="J263" s="19" t="n">
        <v>-1.38935088601323</v>
      </c>
      <c r="K263" s="20" t="n">
        <v>-1.28918522550724</v>
      </c>
      <c r="L263" s="18" t="n">
        <v>-1.47936777142183</v>
      </c>
      <c r="M263" s="19" t="n">
        <v>-1.29190415194166</v>
      </c>
      <c r="N263" s="20" t="n">
        <v>-1.57036772455324</v>
      </c>
      <c r="O263" s="18" t="n">
        <v>-1.56269814928228</v>
      </c>
      <c r="P263" s="19" t="n">
        <v>-1.56125259239506</v>
      </c>
      <c r="Q263" s="20" t="n">
        <v>-1.38699771631599</v>
      </c>
      <c r="R263" s="21" t="n">
        <v>-1.6479493537125</v>
      </c>
      <c r="S263" s="19" t="n">
        <v>-1.71402021325748</v>
      </c>
      <c r="T263" s="21" t="n">
        <v>-1.70021038181866</v>
      </c>
      <c r="U263" s="22" t="n">
        <v>8.38029693337255E-006</v>
      </c>
    </row>
    <row r="264" customFormat="false" ht="15" hidden="false" customHeight="false" outlineLevel="0" collapsed="false">
      <c r="A264" s="17" t="s">
        <v>266</v>
      </c>
      <c r="B264" s="17" t="str">
        <f aca="false">VLOOKUP(A264,[1]S11!$B$8:$C$889,2,)</f>
        <v>U4/U6 small nuclear ribonucleoprotein Prp31</v>
      </c>
      <c r="C264" s="18" t="n">
        <v>-2.77106890468478</v>
      </c>
      <c r="D264" s="19" t="n">
        <v>-2.51192896429369</v>
      </c>
      <c r="E264" s="20" t="n">
        <v>-2.5511215419532</v>
      </c>
      <c r="F264" s="18" t="n">
        <v>-2.33380908020128</v>
      </c>
      <c r="G264" s="19" t="n">
        <v>-2.59239293697133</v>
      </c>
      <c r="H264" s="20" t="n">
        <v>-2.85759426378748</v>
      </c>
      <c r="I264" s="18" t="n">
        <v>-1.99648798464196</v>
      </c>
      <c r="J264" s="19" t="n">
        <v>-1.96786636474079</v>
      </c>
      <c r="K264" s="20" t="n">
        <v>-1.92945240459481</v>
      </c>
      <c r="L264" s="18" t="n">
        <v>-1.74331794170201</v>
      </c>
      <c r="M264" s="19" t="n">
        <v>-1.83068657999032</v>
      </c>
      <c r="N264" s="20" t="n">
        <v>-1.72927147316331</v>
      </c>
      <c r="O264" s="18" t="n">
        <v>-1.86869880096078</v>
      </c>
      <c r="P264" s="19" t="n">
        <v>-1.84867394919572</v>
      </c>
      <c r="Q264" s="20" t="n">
        <v>-1.9699457754057</v>
      </c>
      <c r="R264" s="21" t="n">
        <v>-2.04493807481689</v>
      </c>
      <c r="S264" s="19" t="n">
        <v>-2.17797093019216</v>
      </c>
      <c r="T264" s="21" t="n">
        <v>-2.07921524395036</v>
      </c>
      <c r="U264" s="22" t="n">
        <v>8.40555731200985E-006</v>
      </c>
    </row>
    <row r="265" customFormat="false" ht="15" hidden="false" customHeight="false" outlineLevel="0" collapsed="false">
      <c r="A265" s="17" t="s">
        <v>267</v>
      </c>
      <c r="B265" s="17" t="str">
        <f aca="false">VLOOKUP(A265,[1]S11!$B$8:$C$889,2,)</f>
        <v>Interferon-induced, double-stranded RNA-activated protein kinase</v>
      </c>
      <c r="C265" s="18" t="n">
        <v>-2.73128235564103</v>
      </c>
      <c r="D265" s="19" t="n">
        <v>-2.5671913155978</v>
      </c>
      <c r="E265" s="20" t="n">
        <v>-2.68552287676806</v>
      </c>
      <c r="F265" s="18" t="n">
        <v>-1.93781150309046</v>
      </c>
      <c r="G265" s="19" t="n">
        <v>-2.11791156915862</v>
      </c>
      <c r="H265" s="20" t="n">
        <v>-2.43699678268634</v>
      </c>
      <c r="I265" s="18" t="n">
        <v>-1.72225128383919</v>
      </c>
      <c r="J265" s="19" t="n">
        <v>-1.76564013880184</v>
      </c>
      <c r="K265" s="20" t="n">
        <v>-1.75690725846983</v>
      </c>
      <c r="L265" s="18" t="n">
        <v>-1.54521661605957</v>
      </c>
      <c r="M265" s="19" t="n">
        <v>-1.60191346771806</v>
      </c>
      <c r="N265" s="20" t="n">
        <v>-1.4091648612932</v>
      </c>
      <c r="O265" s="18" t="n">
        <v>-1.70027885357468</v>
      </c>
      <c r="P265" s="19" t="n">
        <v>-1.61923260235873</v>
      </c>
      <c r="Q265" s="20" t="n">
        <v>-2.03093917064887</v>
      </c>
      <c r="R265" s="21" t="n">
        <v>-1.70853060292114</v>
      </c>
      <c r="S265" s="19" t="n">
        <v>-1.76197375437345</v>
      </c>
      <c r="T265" s="21" t="n">
        <v>-1.77894641541133</v>
      </c>
      <c r="U265" s="22" t="n">
        <v>8.48024253059987E-006</v>
      </c>
    </row>
    <row r="266" customFormat="false" ht="15" hidden="false" customHeight="false" outlineLevel="0" collapsed="false">
      <c r="A266" s="17" t="s">
        <v>268</v>
      </c>
      <c r="B266" s="17" t="str">
        <f aca="false">VLOOKUP(A266,[1]S11!$B$8:$C$889,2,)</f>
        <v>Zinc finger protein 280C</v>
      </c>
      <c r="C266" s="18" t="n">
        <v>-3.54067688426079</v>
      </c>
      <c r="D266" s="19" t="n">
        <v>-3.53513950833126</v>
      </c>
      <c r="E266" s="20" t="n">
        <v>-4.08092190762393</v>
      </c>
      <c r="F266" s="18" t="n">
        <v>-3.86079490747649</v>
      </c>
      <c r="G266" s="19" t="n">
        <v>-4.18775530319963</v>
      </c>
      <c r="H266" s="20" t="n">
        <v>-3.750376120212</v>
      </c>
      <c r="I266" s="18" t="n">
        <v>-3.17049553298753</v>
      </c>
      <c r="J266" s="19" t="n">
        <v>-3.01609599753419</v>
      </c>
      <c r="K266" s="20" t="n">
        <v>-2.85721646844635</v>
      </c>
      <c r="L266" s="18" t="n">
        <v>-2.85405688905226</v>
      </c>
      <c r="M266" s="19" t="n">
        <v>-2.97183313843911</v>
      </c>
      <c r="N266" s="20" t="n">
        <v>-2.88076160165751</v>
      </c>
      <c r="O266" s="18" t="n">
        <v>-2.84673345461753</v>
      </c>
      <c r="P266" s="19" t="n">
        <v>-2.75888553847126</v>
      </c>
      <c r="Q266" s="20" t="n">
        <v>-2.77521710218753</v>
      </c>
      <c r="R266" s="21" t="n">
        <v>-2.87536896143494</v>
      </c>
      <c r="S266" s="19" t="n">
        <v>-2.95466254497188</v>
      </c>
      <c r="T266" s="21" t="n">
        <v>-2.92043023422773</v>
      </c>
      <c r="U266" s="22" t="n">
        <v>8.77815349004773E-006</v>
      </c>
    </row>
    <row r="267" customFormat="false" ht="15" hidden="false" customHeight="false" outlineLevel="0" collapsed="false">
      <c r="A267" s="17" t="s">
        <v>269</v>
      </c>
      <c r="B267" s="17" t="str">
        <f aca="false">VLOOKUP(A267,[1]S11!$B$8:$C$889,2,)</f>
        <v>Poly [ADP-ribose] polymerase 2</v>
      </c>
      <c r="C267" s="18" t="n">
        <v>-4.03432802877989</v>
      </c>
      <c r="D267" s="19" t="n">
        <v>-3.42473477438587</v>
      </c>
      <c r="E267" s="20" t="n">
        <v>-3.44948425134494</v>
      </c>
      <c r="F267" s="18" t="n">
        <v>-2.80701322849329</v>
      </c>
      <c r="G267" s="19" t="n">
        <v>-3.0505163129646</v>
      </c>
      <c r="H267" s="20" t="n">
        <v>-2.59776286991433</v>
      </c>
      <c r="I267" s="18" t="n">
        <v>-2.13457590303276</v>
      </c>
      <c r="J267" s="19" t="n">
        <v>-2.24415889870157</v>
      </c>
      <c r="K267" s="20" t="n">
        <v>-2.39390230891168</v>
      </c>
      <c r="L267" s="18" t="n">
        <v>-2.33151996530596</v>
      </c>
      <c r="M267" s="19" t="n">
        <v>-2.23394633798194</v>
      </c>
      <c r="N267" s="20" t="n">
        <v>-2.11679421690832</v>
      </c>
      <c r="O267" s="18" t="n">
        <v>-2.44074231026542</v>
      </c>
      <c r="P267" s="19" t="n">
        <v>-2.61723466971913</v>
      </c>
      <c r="Q267" s="20" t="n">
        <v>-2.58997968855241</v>
      </c>
      <c r="R267" s="21" t="n">
        <v>-2.5456918632911</v>
      </c>
      <c r="S267" s="19" t="n">
        <v>-2.46120440040488</v>
      </c>
      <c r="T267" s="21" t="n">
        <v>-2.56054461556996</v>
      </c>
      <c r="U267" s="22" t="n">
        <v>8.80041760524965E-006</v>
      </c>
    </row>
    <row r="268" customFormat="false" ht="15" hidden="false" customHeight="false" outlineLevel="0" collapsed="false">
      <c r="A268" s="17" t="s">
        <v>270</v>
      </c>
      <c r="B268" s="17" t="str">
        <f aca="false">VLOOKUP(A268,[1]S11!$B$8:$C$889,2,)</f>
        <v>THO complex subunit 5 homolog</v>
      </c>
      <c r="C268" s="18" t="n">
        <v>-3.00321216585166</v>
      </c>
      <c r="D268" s="19" t="n">
        <v>-3.17169851204514</v>
      </c>
      <c r="E268" s="20" t="n">
        <v>-3.41883913312956</v>
      </c>
      <c r="F268" s="18" t="n">
        <v>-2.94027947694386</v>
      </c>
      <c r="G268" s="19" t="n">
        <v>-3.28236028141412</v>
      </c>
      <c r="H268" s="20" t="n">
        <v>-3.23157650952049</v>
      </c>
      <c r="I268" s="18" t="n">
        <v>-2.59328766870146</v>
      </c>
      <c r="J268" s="19" t="n">
        <v>-2.19417615775256</v>
      </c>
      <c r="K268" s="20" t="n">
        <v>-2.2339877958126</v>
      </c>
      <c r="L268" s="18" t="n">
        <v>-2.12266799584993</v>
      </c>
      <c r="M268" s="19" t="n">
        <v>-2.43677363299294</v>
      </c>
      <c r="N268" s="20" t="n">
        <v>-2.1598136437923</v>
      </c>
      <c r="O268" s="18" t="n">
        <v>-2.23620847443977</v>
      </c>
      <c r="P268" s="19" t="n">
        <v>-2.25145142561908</v>
      </c>
      <c r="Q268" s="20" t="n">
        <v>-2.33261607272892</v>
      </c>
      <c r="R268" s="21" t="n">
        <v>-2.29699087599682</v>
      </c>
      <c r="S268" s="19" t="n">
        <v>-2.39615936518042</v>
      </c>
      <c r="T268" s="21" t="n">
        <v>-2.32876391601951</v>
      </c>
      <c r="U268" s="22" t="n">
        <v>8.97602072316793E-006</v>
      </c>
    </row>
    <row r="269" customFormat="false" ht="15" hidden="false" customHeight="false" outlineLevel="0" collapsed="false">
      <c r="A269" s="17" t="s">
        <v>271</v>
      </c>
      <c r="B269" s="17" t="str">
        <f aca="false">VLOOKUP(A269,[1]S11!$B$8:$C$889,2,)</f>
        <v>Exportin-1</v>
      </c>
      <c r="C269" s="18" t="n">
        <v>-3.34415784834644</v>
      </c>
      <c r="D269" s="19" t="n">
        <v>-3.15096099078118</v>
      </c>
      <c r="E269" s="20" t="n">
        <v>-3.62471873344073</v>
      </c>
      <c r="F269" s="18" t="n">
        <v>-3.27797105630244</v>
      </c>
      <c r="G269" s="19" t="n">
        <v>-3.46469068624696</v>
      </c>
      <c r="H269" s="20" t="n">
        <v>-3.39009838542237</v>
      </c>
      <c r="I269" s="18" t="n">
        <v>-2.92135254024188</v>
      </c>
      <c r="J269" s="19" t="n">
        <v>-2.63456068876987</v>
      </c>
      <c r="K269" s="20" t="n">
        <v>-2.40790511094239</v>
      </c>
      <c r="L269" s="18" t="n">
        <v>-2.43698846744274</v>
      </c>
      <c r="M269" s="19" t="n">
        <v>-2.50998572645399</v>
      </c>
      <c r="N269" s="20" t="n">
        <v>-2.39866610424438</v>
      </c>
      <c r="O269" s="18" t="n">
        <v>-2.56860712300155</v>
      </c>
      <c r="P269" s="19" t="n">
        <v>-2.49840265569994</v>
      </c>
      <c r="Q269" s="20" t="n">
        <v>-2.5435451429927</v>
      </c>
      <c r="R269" s="21" t="n">
        <v>-2.46824973369437</v>
      </c>
      <c r="S269" s="19" t="n">
        <v>-2.45308033025469</v>
      </c>
      <c r="T269" s="21" t="n">
        <v>-2.6488298915901</v>
      </c>
      <c r="U269" s="22" t="n">
        <v>8.97883581624235E-006</v>
      </c>
      <c r="V269" s="23"/>
    </row>
    <row r="270" customFormat="false" ht="15" hidden="false" customHeight="false" outlineLevel="0" collapsed="false">
      <c r="A270" s="17" t="s">
        <v>272</v>
      </c>
      <c r="B270" s="17" t="str">
        <f aca="false">VLOOKUP(A270,[1]S11!$B$8:$C$889,2,)</f>
        <v>Probable RNA-binding protein 19</v>
      </c>
      <c r="C270" s="18" t="n">
        <v>-4.22184874961636</v>
      </c>
      <c r="D270" s="19" t="n">
        <v>-3.61110343909323</v>
      </c>
      <c r="E270" s="20" t="n">
        <v>-3.48090870080313</v>
      </c>
      <c r="F270" s="18" t="n">
        <v>-3.54594520746919</v>
      </c>
      <c r="G270" s="19" t="n">
        <v>-4.0695604052333</v>
      </c>
      <c r="H270" s="20" t="n">
        <v>-3.80974115733731</v>
      </c>
      <c r="I270" s="18" t="n">
        <v>-2.77439353506382</v>
      </c>
      <c r="J270" s="19" t="n">
        <v>-2.76143330667148</v>
      </c>
      <c r="K270" s="20" t="n">
        <v>-2.60929463540948</v>
      </c>
      <c r="L270" s="18" t="n">
        <v>-2.59955716865041</v>
      </c>
      <c r="M270" s="19" t="n">
        <v>-2.58455319514042</v>
      </c>
      <c r="N270" s="20" t="n">
        <v>-2.59036997463173</v>
      </c>
      <c r="O270" s="18" t="n">
        <v>-2.75491468086717</v>
      </c>
      <c r="P270" s="19" t="n">
        <v>-2.74154710412544</v>
      </c>
      <c r="Q270" s="20" t="n">
        <v>-2.73086641186843</v>
      </c>
      <c r="R270" s="21" t="n">
        <v>-2.74084063288807</v>
      </c>
      <c r="S270" s="19" t="n">
        <v>-2.88100423728121</v>
      </c>
      <c r="T270" s="21" t="n">
        <v>-2.91238857220034</v>
      </c>
      <c r="U270" s="22" t="n">
        <v>9.08706163122301E-006</v>
      </c>
    </row>
    <row r="271" customFormat="false" ht="15" hidden="false" customHeight="false" outlineLevel="0" collapsed="false">
      <c r="A271" s="17" t="s">
        <v>273</v>
      </c>
      <c r="B271" s="17" t="str">
        <f aca="false">VLOOKUP(A271,[1]S11!$B$8:$C$889,2,)</f>
        <v>Chromobox protein homolog 1</v>
      </c>
      <c r="C271" s="18" t="n">
        <v>-3.19631691881785</v>
      </c>
      <c r="D271" s="19" t="n">
        <v>-3.31775019995429</v>
      </c>
      <c r="E271" s="20" t="n">
        <v>-2.9456800207452</v>
      </c>
      <c r="F271" s="18" t="n">
        <v>-3.20202306781385</v>
      </c>
      <c r="G271" s="19" t="n">
        <v>-2.76363205567262</v>
      </c>
      <c r="H271" s="20" t="n">
        <v>-3.13713011314943</v>
      </c>
      <c r="I271" s="18" t="n">
        <v>-2.55974836439409</v>
      </c>
      <c r="J271" s="19" t="n">
        <v>-2.43904646867589</v>
      </c>
      <c r="K271" s="20" t="n">
        <v>-2.36535922003318</v>
      </c>
      <c r="L271" s="18" t="n">
        <v>-2.44964186733909</v>
      </c>
      <c r="M271" s="19" t="n">
        <v>-2.36878135127674</v>
      </c>
      <c r="N271" s="20" t="n">
        <v>-2.24194482997034</v>
      </c>
      <c r="O271" s="18" t="n">
        <v>-2.26144496863992</v>
      </c>
      <c r="P271" s="19" t="n">
        <v>-2.18099097076213</v>
      </c>
      <c r="Q271" s="20" t="n">
        <v>-1.97341538308824</v>
      </c>
      <c r="R271" s="21" t="n">
        <v>-2.13130972509368</v>
      </c>
      <c r="S271" s="19" t="n">
        <v>-2.17386718720927</v>
      </c>
      <c r="T271" s="21" t="n">
        <v>-1.84631126699193</v>
      </c>
      <c r="U271" s="22" t="n">
        <v>9.2098834271163E-006</v>
      </c>
    </row>
    <row r="272" customFormat="false" ht="15" hidden="false" customHeight="false" outlineLevel="0" collapsed="false">
      <c r="A272" s="17" t="s">
        <v>274</v>
      </c>
      <c r="B272" s="17" t="str">
        <f aca="false">VLOOKUP(A272,[1]S11!$B$8:$C$889,2,)</f>
        <v>YTH domain-containing protein 1 {ECO:0000305}</v>
      </c>
      <c r="C272" s="18" t="n">
        <v>-2.88437085233399</v>
      </c>
      <c r="D272" s="19" t="n">
        <v>-3.55004514114887</v>
      </c>
      <c r="E272" s="20" t="n">
        <v>-3.26732966659154</v>
      </c>
      <c r="F272" s="18" t="n">
        <v>-3.21802071633671</v>
      </c>
      <c r="G272" s="19" t="n">
        <v>-3.50129255837661</v>
      </c>
      <c r="H272" s="20" t="n">
        <v>-3.42350661574129</v>
      </c>
      <c r="I272" s="18" t="n">
        <v>-2.72139865737872</v>
      </c>
      <c r="J272" s="19" t="n">
        <v>-2.02435927486901</v>
      </c>
      <c r="K272" s="20" t="n">
        <v>-2.57740244599154</v>
      </c>
      <c r="L272" s="18" t="n">
        <v>-2.00370662443273</v>
      </c>
      <c r="M272" s="19" t="n">
        <v>-1.93098653841514</v>
      </c>
      <c r="N272" s="20" t="n">
        <v>-1.95095022147335</v>
      </c>
      <c r="O272" s="18" t="n">
        <v>-2.08936028303229</v>
      </c>
      <c r="P272" s="19" t="n">
        <v>-2.10377899814339</v>
      </c>
      <c r="Q272" s="20" t="n">
        <v>-2.22785923809344</v>
      </c>
      <c r="R272" s="21" t="n">
        <v>-2.13943987117483</v>
      </c>
      <c r="S272" s="19" t="n">
        <v>-2.08445612744441</v>
      </c>
      <c r="T272" s="21" t="n">
        <v>-2.29729682255726</v>
      </c>
      <c r="U272" s="22" t="n">
        <v>9.5728755076285E-006</v>
      </c>
    </row>
    <row r="273" customFormat="false" ht="15" hidden="false" customHeight="false" outlineLevel="0" collapsed="false">
      <c r="A273" s="17" t="s">
        <v>275</v>
      </c>
      <c r="B273" s="17" t="str">
        <f aca="false">VLOOKUP(A273,[1]S11!$B$8:$C$889,2,)</f>
        <v>ADP-ribosylation factor-like protein 6-interacting protein 6</v>
      </c>
      <c r="C273" s="18" t="n">
        <v>-3.29339315183549</v>
      </c>
      <c r="D273" s="19" t="n">
        <v>-2.79266055756291</v>
      </c>
      <c r="E273" s="20" t="n">
        <v>-3.05894745251387</v>
      </c>
      <c r="F273" s="18" t="n">
        <v>-3.28011045654933</v>
      </c>
      <c r="G273" s="19" t="n">
        <v>-3.05479837627764</v>
      </c>
      <c r="H273" s="20" t="n">
        <v>-2.88688426565103</v>
      </c>
      <c r="I273" s="18" t="n">
        <v>-2.05855530675986</v>
      </c>
      <c r="J273" s="19" t="n">
        <v>-2.34191692680616</v>
      </c>
      <c r="K273" s="20" t="n">
        <v>-2.26516929900933</v>
      </c>
      <c r="L273" s="18" t="n">
        <v>-2.0396370721747</v>
      </c>
      <c r="M273" s="19" t="n">
        <v>-2.18702337460063</v>
      </c>
      <c r="N273" s="20" t="n">
        <v>-2.13218668746393</v>
      </c>
      <c r="O273" s="18" t="n">
        <v>-2.42195591749091</v>
      </c>
      <c r="P273" s="19" t="n">
        <v>-2.45002263156234</v>
      </c>
      <c r="Q273" s="20" t="n">
        <v>-2.51167226916876</v>
      </c>
      <c r="R273" s="21" t="n">
        <v>-2.45301327543278</v>
      </c>
      <c r="S273" s="19" t="n">
        <v>-2.4894178618831</v>
      </c>
      <c r="T273" s="21" t="n">
        <v>-2.42495817648612</v>
      </c>
      <c r="U273" s="22" t="n">
        <v>9.86773783474257E-006</v>
      </c>
    </row>
    <row r="274" customFormat="false" ht="15" hidden="false" customHeight="false" outlineLevel="0" collapsed="false">
      <c r="A274" s="17" t="s">
        <v>276</v>
      </c>
      <c r="B274" s="17" t="str">
        <f aca="false">VLOOKUP(A274,[1]S11!$B$8:$C$889,2,)</f>
        <v>Tropomodulin-1</v>
      </c>
      <c r="C274" s="18" t="n">
        <v>-3.15558495952618</v>
      </c>
      <c r="D274" s="19" t="n">
        <v>-3.39052405087877</v>
      </c>
      <c r="E274" s="20" t="n">
        <v>-3.49236537811491</v>
      </c>
      <c r="F274" s="18" t="n">
        <v>-2.78316245092681</v>
      </c>
      <c r="G274" s="19" t="n">
        <v>-3.19292521610303</v>
      </c>
      <c r="H274" s="20" t="n">
        <v>-3.26365051563434</v>
      </c>
      <c r="I274" s="18" t="n">
        <v>-2.56433285849888</v>
      </c>
      <c r="J274" s="19" t="n">
        <v>-2.43443007706794</v>
      </c>
      <c r="K274" s="20" t="n">
        <v>-2.40105538432966</v>
      </c>
      <c r="L274" s="18" t="n">
        <v>-2.28532889153678</v>
      </c>
      <c r="M274" s="19" t="n">
        <v>-2.30383205031193</v>
      </c>
      <c r="N274" s="20" t="n">
        <v>-2.27617742616234</v>
      </c>
      <c r="O274" s="18" t="n">
        <v>-2.53052437996666</v>
      </c>
      <c r="P274" s="19" t="n">
        <v>-2.44784362833059</v>
      </c>
      <c r="Q274" s="20" t="n">
        <v>-2.49947454921957</v>
      </c>
      <c r="R274" s="21" t="n">
        <v>-2.76631870227366</v>
      </c>
      <c r="S274" s="19" t="n">
        <v>-2.48498049063366</v>
      </c>
      <c r="T274" s="21" t="n">
        <v>-2.47354453852777</v>
      </c>
      <c r="U274" s="22" t="n">
        <v>9.92358149884748E-006</v>
      </c>
    </row>
    <row r="275" customFormat="false" ht="15" hidden="false" customHeight="false" outlineLevel="0" collapsed="false">
      <c r="A275" s="17" t="s">
        <v>277</v>
      </c>
      <c r="B275" s="17" t="str">
        <f aca="false">VLOOKUP(A275,[1]S11!$B$8:$C$889,2,)</f>
        <v>Histone H2AX</v>
      </c>
      <c r="C275" s="18" t="n">
        <v>-3.46330144431326</v>
      </c>
      <c r="D275" s="19" t="n">
        <v>-3.70762872294024</v>
      </c>
      <c r="E275" s="20" t="n">
        <v>-3.33672981434686</v>
      </c>
      <c r="F275" s="18" t="n">
        <v>-3.49564605253849</v>
      </c>
      <c r="G275" s="19" t="n">
        <v>-3.63280254148912</v>
      </c>
      <c r="H275" s="20" t="n">
        <v>-3.32683711745985</v>
      </c>
      <c r="I275" s="18" t="n">
        <v>-2.71754533913009</v>
      </c>
      <c r="J275" s="19" t="n">
        <v>-2.60416847640167</v>
      </c>
      <c r="K275" s="20" t="n">
        <v>-2.64554196002826</v>
      </c>
      <c r="L275" s="18" t="n">
        <v>-2.74151213644801</v>
      </c>
      <c r="M275" s="19" t="n">
        <v>-2.51869570843702</v>
      </c>
      <c r="N275" s="20" t="n">
        <v>-2.53376501288249</v>
      </c>
      <c r="O275" s="18" t="n">
        <v>-3.00604116705118</v>
      </c>
      <c r="P275" s="19" t="n">
        <v>-2.69571697495796</v>
      </c>
      <c r="Q275" s="20" t="n">
        <v>-2.74077846484343</v>
      </c>
      <c r="R275" s="21" t="n">
        <v>-2.68941203542697</v>
      </c>
      <c r="S275" s="19" t="n">
        <v>-2.98831285808397</v>
      </c>
      <c r="T275" s="21" t="n">
        <v>-2.91504749652222</v>
      </c>
      <c r="U275" s="22" t="n">
        <v>9.93535310033463E-006</v>
      </c>
    </row>
    <row r="276" customFormat="false" ht="15" hidden="false" customHeight="false" outlineLevel="0" collapsed="false">
      <c r="A276" s="17" t="s">
        <v>278</v>
      </c>
      <c r="B276" s="17" t="str">
        <f aca="false">VLOOKUP(A276,[1]S11!$B$8:$C$889,2,)</f>
        <v>Polynucleotide 5'-hydroxyl-kinase NOL9</v>
      </c>
      <c r="C276" s="18" t="n">
        <v>-2.81769322122059</v>
      </c>
      <c r="D276" s="19" t="n">
        <v>-2.90661824374657</v>
      </c>
      <c r="E276" s="20" t="n">
        <v>-2.84119439175655</v>
      </c>
      <c r="F276" s="18" t="n">
        <v>-2.65991735268893</v>
      </c>
      <c r="G276" s="19" t="n">
        <v>-3.07159748997797</v>
      </c>
      <c r="H276" s="20" t="n">
        <v>-2.65397815457375</v>
      </c>
      <c r="I276" s="18" t="n">
        <v>-2.07490454239467</v>
      </c>
      <c r="J276" s="19" t="n">
        <v>-1.89323782194805</v>
      </c>
      <c r="K276" s="20" t="n">
        <v>-1.73783414316161</v>
      </c>
      <c r="L276" s="18" t="n">
        <v>-1.73468564222062</v>
      </c>
      <c r="M276" s="19" t="n">
        <v>-2.15132720670761</v>
      </c>
      <c r="N276" s="20" t="n">
        <v>-1.68203384930046</v>
      </c>
      <c r="O276" s="18" t="n">
        <v>-1.84426347262766</v>
      </c>
      <c r="P276" s="19" t="n">
        <v>-1.99130633725447</v>
      </c>
      <c r="Q276" s="20" t="n">
        <v>-2.00753091934358</v>
      </c>
      <c r="R276" s="21" t="n">
        <v>-1.98748009482202</v>
      </c>
      <c r="S276" s="19" t="n">
        <v>-2.15494973500643</v>
      </c>
      <c r="T276" s="21" t="n">
        <v>-2.045159203781</v>
      </c>
      <c r="U276" s="22" t="n">
        <v>9.98329735569332E-006</v>
      </c>
    </row>
    <row r="277" customFormat="false" ht="15" hidden="false" customHeight="false" outlineLevel="0" collapsed="false">
      <c r="A277" s="17" t="s">
        <v>279</v>
      </c>
      <c r="B277" s="17" t="str">
        <f aca="false">VLOOKUP(A277,[1]S11!$B$8:$C$889,2,)</f>
        <v>Heterogeneous nuclear ribonucleoproteins A2/B1</v>
      </c>
      <c r="C277" s="18" t="n">
        <v>-1.41913549919682</v>
      </c>
      <c r="D277" s="19" t="n">
        <v>-1.86723258531495</v>
      </c>
      <c r="E277" s="20" t="n">
        <v>-1.15775918710859</v>
      </c>
      <c r="F277" s="18" t="n">
        <v>-1.30457299026578</v>
      </c>
      <c r="G277" s="19" t="n">
        <v>-1.88781441573749</v>
      </c>
      <c r="H277" s="20" t="n">
        <v>-1.02584655680324</v>
      </c>
      <c r="I277" s="18" t="n">
        <v>-0.290129283437338</v>
      </c>
      <c r="J277" s="19" t="n">
        <v>-0.212823878813242</v>
      </c>
      <c r="K277" s="20" t="n">
        <v>-0.256599772037687</v>
      </c>
      <c r="L277" s="18" t="n">
        <v>-0.106508521420417</v>
      </c>
      <c r="M277" s="19" t="n">
        <v>-0.0497357217591218</v>
      </c>
      <c r="N277" s="20" t="n">
        <v>-0.147495671914786</v>
      </c>
      <c r="O277" s="18" t="n">
        <v>-0.208711842159926</v>
      </c>
      <c r="P277" s="19" t="n">
        <v>-0.245028205171058</v>
      </c>
      <c r="Q277" s="20" t="n">
        <v>-0.180353658707408</v>
      </c>
      <c r="R277" s="21" t="n">
        <v>-0.196344835920969</v>
      </c>
      <c r="S277" s="19" t="n">
        <v>-0.30614187263649</v>
      </c>
      <c r="T277" s="21" t="n">
        <v>-0.181884990377326</v>
      </c>
      <c r="U277" s="22" t="n">
        <v>1.0068465716054E-005</v>
      </c>
    </row>
    <row r="278" customFormat="false" ht="15" hidden="false" customHeight="false" outlineLevel="0" collapsed="false">
      <c r="A278" s="17" t="s">
        <v>280</v>
      </c>
      <c r="B278" s="17" t="str">
        <f aca="false">VLOOKUP(A278,[1]S11!$B$8:$C$889,2,)</f>
        <v>40S ribosomal protein S3a {ECO:0000255|HAMAP-Rule:MF_03122}</v>
      </c>
      <c r="C278" s="18" t="n">
        <v>-2.56804969115414</v>
      </c>
      <c r="D278" s="19" t="n">
        <v>-2.50985378852602</v>
      </c>
      <c r="E278" s="20" t="n">
        <v>-2.04210623055072</v>
      </c>
      <c r="F278" s="18" t="n">
        <v>-2.21605642176175</v>
      </c>
      <c r="G278" s="19" t="n">
        <v>-2.19544317745289</v>
      </c>
      <c r="H278" s="20" t="n">
        <v>-2.21490930637046</v>
      </c>
      <c r="I278" s="18" t="n">
        <v>-1.65782957933571</v>
      </c>
      <c r="J278" s="19" t="n">
        <v>-1.53239486864089</v>
      </c>
      <c r="K278" s="20" t="n">
        <v>-1.44651395189197</v>
      </c>
      <c r="L278" s="18" t="n">
        <v>-1.40616148966232</v>
      </c>
      <c r="M278" s="19" t="n">
        <v>-1.40575050304188</v>
      </c>
      <c r="N278" s="20" t="n">
        <v>-1.50887965882582</v>
      </c>
      <c r="O278" s="18" t="n">
        <v>-1.60894193081921</v>
      </c>
      <c r="P278" s="19" t="n">
        <v>-1.65290368822415</v>
      </c>
      <c r="Q278" s="20" t="n">
        <v>-1.33748879486247</v>
      </c>
      <c r="R278" s="21" t="n">
        <v>-1.60025371760657</v>
      </c>
      <c r="S278" s="19" t="n">
        <v>-1.61590860378722</v>
      </c>
      <c r="T278" s="21" t="n">
        <v>-1.55634178882315</v>
      </c>
      <c r="U278" s="22" t="n">
        <v>1.02241747667553E-005</v>
      </c>
    </row>
    <row r="279" customFormat="false" ht="15" hidden="false" customHeight="false" outlineLevel="0" collapsed="false">
      <c r="A279" s="17" t="s">
        <v>281</v>
      </c>
      <c r="B279" s="17" t="str">
        <f aca="false">VLOOKUP(A279,[1]S11!$B$8:$C$889,2,)</f>
        <v>Bcl-2-associated transcription factor 1</v>
      </c>
      <c r="C279" s="18" t="n">
        <v>-2.16717984802256</v>
      </c>
      <c r="D279" s="19" t="n">
        <v>-2.22732542568207</v>
      </c>
      <c r="E279" s="20" t="n">
        <v>-2.61343665305821</v>
      </c>
      <c r="F279" s="18" t="n">
        <v>-2.35612192333361</v>
      </c>
      <c r="G279" s="19" t="n">
        <v>-2.29796671442315</v>
      </c>
      <c r="H279" s="20" t="n">
        <v>-2.32894403434012</v>
      </c>
      <c r="I279" s="18" t="n">
        <v>-1.6826024808959</v>
      </c>
      <c r="J279" s="19" t="n">
        <v>-1.53800430013621</v>
      </c>
      <c r="K279" s="20" t="n">
        <v>-1.66851168382359</v>
      </c>
      <c r="L279" s="18" t="n">
        <v>-1.45946898174471</v>
      </c>
      <c r="M279" s="19" t="n">
        <v>-1.61205525436264</v>
      </c>
      <c r="N279" s="20" t="n">
        <v>-1.53084622194411</v>
      </c>
      <c r="O279" s="18" t="n">
        <v>-1.5740502848137</v>
      </c>
      <c r="P279" s="19" t="n">
        <v>-1.52948272746341</v>
      </c>
      <c r="Q279" s="20" t="n">
        <v>-1.84079627442512</v>
      </c>
      <c r="R279" s="21" t="n">
        <v>-1.71802235331944</v>
      </c>
      <c r="S279" s="19" t="n">
        <v>-1.59481741491983</v>
      </c>
      <c r="T279" s="21" t="n">
        <v>-1.77094151158458</v>
      </c>
      <c r="U279" s="22" t="n">
        <v>1.02817155502989E-005</v>
      </c>
    </row>
    <row r="280" customFormat="false" ht="15" hidden="false" customHeight="false" outlineLevel="0" collapsed="false">
      <c r="A280" s="17" t="s">
        <v>282</v>
      </c>
      <c r="B280" s="17" t="str">
        <f aca="false">VLOOKUP(A280,[1]S11!$B$8:$C$889,2,)</f>
        <v>ATP-dependent RNA helicase A</v>
      </c>
      <c r="C280" s="18" t="n">
        <v>-1.61905829246652</v>
      </c>
      <c r="D280" s="19" t="n">
        <v>-1.95874958932721</v>
      </c>
      <c r="E280" s="20" t="n">
        <v>-1.37302618913509</v>
      </c>
      <c r="F280" s="18" t="n">
        <v>-1.53432224079022</v>
      </c>
      <c r="G280" s="19" t="n">
        <v>-1.84891466443739</v>
      </c>
      <c r="H280" s="20" t="n">
        <v>-1.21861466545747</v>
      </c>
      <c r="I280" s="18" t="n">
        <v>-0.566949333810105</v>
      </c>
      <c r="J280" s="19" t="n">
        <v>-0.542844263257865</v>
      </c>
      <c r="K280" s="20" t="n">
        <v>-0.479988097183069</v>
      </c>
      <c r="L280" s="18" t="n">
        <v>-0.605180667686314</v>
      </c>
      <c r="M280" s="19" t="n">
        <v>-0.611715123956946</v>
      </c>
      <c r="N280" s="20" t="n">
        <v>-0.478203278614632</v>
      </c>
      <c r="O280" s="18" t="n">
        <v>-0.439484586003367</v>
      </c>
      <c r="P280" s="19" t="n">
        <v>-0.554065470979262</v>
      </c>
      <c r="Q280" s="20" t="n">
        <v>-0.695130521787249</v>
      </c>
      <c r="R280" s="21" t="n">
        <v>-0.671417899433586</v>
      </c>
      <c r="S280" s="19" t="n">
        <v>-0.487928753096986</v>
      </c>
      <c r="T280" s="21" t="n">
        <v>-0.714326079453842</v>
      </c>
      <c r="U280" s="22" t="n">
        <v>1.03116377752533E-005</v>
      </c>
    </row>
    <row r="281" customFormat="false" ht="15" hidden="false" customHeight="false" outlineLevel="0" collapsed="false">
      <c r="A281" s="17" t="s">
        <v>283</v>
      </c>
      <c r="B281" s="17" t="str">
        <f aca="false">VLOOKUP(A281,[1]S11!$B$8:$C$889,2,)</f>
        <v>Putative RNA-binding protein 15B</v>
      </c>
      <c r="C281" s="18" t="n">
        <v>-3.30709494377078</v>
      </c>
      <c r="D281" s="19" t="n">
        <v>-3.0817499490102</v>
      </c>
      <c r="E281" s="20" t="n">
        <v>-2.7705193565863</v>
      </c>
      <c r="F281" s="18" t="n">
        <v>-3.21404622608934</v>
      </c>
      <c r="G281" s="19" t="n">
        <v>-3.41880267828967</v>
      </c>
      <c r="H281" s="20" t="n">
        <v>-3.18317296339049</v>
      </c>
      <c r="I281" s="18" t="n">
        <v>-2.32154890995067</v>
      </c>
      <c r="J281" s="19" t="n">
        <v>-2.52142253896963</v>
      </c>
      <c r="K281" s="20" t="n">
        <v>-2.53745601384085</v>
      </c>
      <c r="L281" s="18" t="n">
        <v>-2.38455046397447</v>
      </c>
      <c r="M281" s="19" t="n">
        <v>-2.35018417826335</v>
      </c>
      <c r="N281" s="20" t="n">
        <v>-2.22003984923507</v>
      </c>
      <c r="O281" s="18" t="n">
        <v>-2.51654522228628</v>
      </c>
      <c r="P281" s="19" t="n">
        <v>-2.61436995702496</v>
      </c>
      <c r="Q281" s="20" t="n">
        <v>-2.49786291620826</v>
      </c>
      <c r="R281" s="21" t="n">
        <v>-2.49385364538034</v>
      </c>
      <c r="S281" s="19" t="n">
        <v>-2.50126983099259</v>
      </c>
      <c r="T281" s="21" t="n">
        <v>-2.50952531220105</v>
      </c>
      <c r="U281" s="22" t="n">
        <v>1.03172645760643E-005</v>
      </c>
    </row>
    <row r="282" customFormat="false" ht="15" hidden="false" customHeight="false" outlineLevel="0" collapsed="false">
      <c r="A282" s="17" t="s">
        <v>284</v>
      </c>
      <c r="B282" s="17" t="str">
        <f aca="false">VLOOKUP(A282,[1]S11!$B$8:$C$889,2,)</f>
        <v>Phospholipase D3</v>
      </c>
      <c r="C282" s="18" t="n">
        <v>-3.47162586414925</v>
      </c>
      <c r="D282" s="19" t="n">
        <v>-2.78072231245493</v>
      </c>
      <c r="E282" s="20" t="n">
        <v>-3.39813005408334</v>
      </c>
      <c r="F282" s="18" t="n">
        <v>-1.73631825597461</v>
      </c>
      <c r="G282" s="19" t="n">
        <v>-1.54458675394462</v>
      </c>
      <c r="H282" s="20" t="n">
        <v>-1.97870276114509</v>
      </c>
      <c r="I282" s="18" t="n">
        <v>-1.81993382291614</v>
      </c>
      <c r="J282" s="19" t="n">
        <v>-1.85691290666746</v>
      </c>
      <c r="K282" s="20" t="n">
        <v>-1.76555464930415</v>
      </c>
      <c r="L282" s="18" t="n">
        <v>-1.94392487177569</v>
      </c>
      <c r="M282" s="19" t="n">
        <v>-1.92250280686857</v>
      </c>
      <c r="N282" s="20" t="n">
        <v>-1.60592581154091</v>
      </c>
      <c r="O282" s="18" t="n">
        <v>-2.096208325992</v>
      </c>
      <c r="P282" s="19" t="n">
        <v>-1.98324051958844</v>
      </c>
      <c r="Q282" s="20" t="n">
        <v>-2.12990173016539</v>
      </c>
      <c r="R282" s="21" t="n">
        <v>-2.04931402278331</v>
      </c>
      <c r="S282" s="19" t="n">
        <v>-1.86761468430018</v>
      </c>
      <c r="T282" s="21" t="n">
        <v>-1.81177088557987</v>
      </c>
      <c r="U282" s="22" t="n">
        <v>1.04566434167203E-005</v>
      </c>
    </row>
    <row r="283" customFormat="false" ht="15" hidden="false" customHeight="false" outlineLevel="0" collapsed="false">
      <c r="A283" s="17" t="s">
        <v>285</v>
      </c>
      <c r="B283" s="17" t="str">
        <f aca="false">VLOOKUP(A283,[1]S11!$B$8:$C$889,2,)</f>
        <v>PIN2/TERF1-interacting telomerase inhibitor 1</v>
      </c>
      <c r="C283" s="18" t="n">
        <v>-4.2518119729938</v>
      </c>
      <c r="D283" s="19" t="n">
        <v>-3.89234917385351</v>
      </c>
      <c r="E283" s="20" t="n">
        <v>-4.26201267366657</v>
      </c>
      <c r="F283" s="18" t="n">
        <v>-4.11463877996849</v>
      </c>
      <c r="G283" s="19" t="n">
        <v>-3.97719647467589</v>
      </c>
      <c r="H283" s="20" t="n">
        <v>-3.79833527977783</v>
      </c>
      <c r="I283" s="18" t="n">
        <v>-2.89270216246752</v>
      </c>
      <c r="J283" s="19" t="n">
        <v>-2.85072976064919</v>
      </c>
      <c r="K283" s="20" t="n">
        <v>-2.85341154610355</v>
      </c>
      <c r="L283" s="18" t="n">
        <v>-2.87546219363253</v>
      </c>
      <c r="M283" s="19" t="n">
        <v>-2.87917379066663</v>
      </c>
      <c r="N283" s="20" t="n">
        <v>-2.91881909558913</v>
      </c>
      <c r="O283" s="18" t="n">
        <v>-3.0000221495834</v>
      </c>
      <c r="P283" s="19" t="n">
        <v>-2.93500434272505</v>
      </c>
      <c r="Q283" s="20" t="n">
        <v>-3.03664999216332</v>
      </c>
      <c r="R283" s="21" t="n">
        <v>-3.18125629792273</v>
      </c>
      <c r="S283" s="19" t="n">
        <v>-3.85261123988719</v>
      </c>
      <c r="T283" s="21" t="n">
        <v>-3.07395044069189</v>
      </c>
      <c r="U283" s="22" t="n">
        <v>1.05196902935182E-005</v>
      </c>
    </row>
    <row r="284" customFormat="false" ht="15" hidden="false" customHeight="false" outlineLevel="0" collapsed="false">
      <c r="A284" s="17" t="s">
        <v>286</v>
      </c>
      <c r="B284" s="17" t="str">
        <f aca="false">VLOOKUP(A284,[1]S11!$B$8:$C$889,2,)</f>
        <v>Serine/arginine repetitive matrix protein 2</v>
      </c>
      <c r="C284" s="18" t="n">
        <v>-3.46066917309321</v>
      </c>
      <c r="D284" s="19" t="n">
        <v>-2.98983832709314</v>
      </c>
      <c r="E284" s="20" t="n">
        <v>-3.12362048411342</v>
      </c>
      <c r="F284" s="18" t="n">
        <v>-2.92030369670741</v>
      </c>
      <c r="G284" s="19" t="n">
        <v>-2.84598769084354</v>
      </c>
      <c r="H284" s="20" t="n">
        <v>-2.90405136223895</v>
      </c>
      <c r="I284" s="18" t="n">
        <v>-2.50670231204449</v>
      </c>
      <c r="J284" s="19" t="n">
        <v>-2.4896625356302</v>
      </c>
      <c r="K284" s="20" t="n">
        <v>-2.39035576180962</v>
      </c>
      <c r="L284" s="18" t="n">
        <v>-2.19541634191574</v>
      </c>
      <c r="M284" s="19" t="n">
        <v>-2.39640640291103</v>
      </c>
      <c r="N284" s="20" t="n">
        <v>-2.25203189024652</v>
      </c>
      <c r="O284" s="18" t="n">
        <v>-2.64159853719258</v>
      </c>
      <c r="P284" s="19" t="n">
        <v>-2.43802767984647</v>
      </c>
      <c r="Q284" s="20" t="n">
        <v>-2.61747831581836</v>
      </c>
      <c r="R284" s="21" t="n">
        <v>-2.46870838090178</v>
      </c>
      <c r="S284" s="19" t="n">
        <v>-2.41066520962169</v>
      </c>
      <c r="T284" s="21" t="n">
        <v>-2.518540028731</v>
      </c>
      <c r="U284" s="22" t="n">
        <v>1.05443730770127E-005</v>
      </c>
    </row>
    <row r="285" customFormat="false" ht="15" hidden="false" customHeight="false" outlineLevel="0" collapsed="false">
      <c r="A285" s="17" t="s">
        <v>287</v>
      </c>
      <c r="B285" s="17" t="str">
        <f aca="false">VLOOKUP(A285,[1]S11!$B$8:$C$889,2,)</f>
        <v>RNA-binding protein 14</v>
      </c>
      <c r="C285" s="18" t="n">
        <v>-2.4233565918836</v>
      </c>
      <c r="D285" s="19" t="n">
        <v>-2.43485836567908</v>
      </c>
      <c r="E285" s="20" t="n">
        <v>-2.40881124704036</v>
      </c>
      <c r="F285" s="18" t="n">
        <v>-2.12223244040869</v>
      </c>
      <c r="G285" s="19" t="n">
        <v>-2.23888666350777</v>
      </c>
      <c r="H285" s="20" t="n">
        <v>-2.25108506086799</v>
      </c>
      <c r="I285" s="18" t="n">
        <v>-1.46804112076145</v>
      </c>
      <c r="J285" s="19" t="n">
        <v>-1.29085642692848</v>
      </c>
      <c r="K285" s="20" t="n">
        <v>-1.69358177108775</v>
      </c>
      <c r="L285" s="18" t="n">
        <v>-1.30600405643925</v>
      </c>
      <c r="M285" s="19" t="n">
        <v>-1.35036920131552</v>
      </c>
      <c r="N285" s="20" t="n">
        <v>-1.34763720824398</v>
      </c>
      <c r="O285" s="18" t="n">
        <v>-1.47223779478076</v>
      </c>
      <c r="P285" s="19" t="n">
        <v>-1.39187709530814</v>
      </c>
      <c r="Q285" s="20" t="n">
        <v>-1.93750853142182</v>
      </c>
      <c r="R285" s="21" t="n">
        <v>-1.535663287325</v>
      </c>
      <c r="S285" s="19" t="n">
        <v>-1.59851850186476</v>
      </c>
      <c r="T285" s="21" t="n">
        <v>-1.78256999061341</v>
      </c>
      <c r="U285" s="22" t="n">
        <v>1.06923086800709E-005</v>
      </c>
    </row>
    <row r="286" customFormat="false" ht="15" hidden="false" customHeight="false" outlineLevel="0" collapsed="false">
      <c r="A286" s="17" t="s">
        <v>288</v>
      </c>
      <c r="B286" s="17" t="str">
        <f aca="false">VLOOKUP(A286,[1]S11!$B$8:$C$889,2,)</f>
        <v>U4/U6 small nuclear ribonucleoprotein Prp4</v>
      </c>
      <c r="C286" s="18" t="n">
        <v>-2.80099808821909</v>
      </c>
      <c r="D286" s="19" t="n">
        <v>-2.79835766413544</v>
      </c>
      <c r="E286" s="20" t="n">
        <v>-2.77247861612926</v>
      </c>
      <c r="F286" s="18" t="n">
        <v>-2.64939461132014</v>
      </c>
      <c r="G286" s="19" t="n">
        <v>-2.56095861804036</v>
      </c>
      <c r="H286" s="20" t="n">
        <v>-2.96587068729202</v>
      </c>
      <c r="I286" s="18" t="n">
        <v>-1.79748544624272</v>
      </c>
      <c r="J286" s="19" t="n">
        <v>-1.65971606822357</v>
      </c>
      <c r="K286" s="20" t="n">
        <v>-2.02016201013555</v>
      </c>
      <c r="L286" s="18" t="n">
        <v>-1.54883392818526</v>
      </c>
      <c r="M286" s="19" t="n">
        <v>-1.67740964544882</v>
      </c>
      <c r="N286" s="20" t="n">
        <v>-1.68866682442881</v>
      </c>
      <c r="O286" s="18" t="n">
        <v>-1.73989353580022</v>
      </c>
      <c r="P286" s="19" t="n">
        <v>-1.69495239890608</v>
      </c>
      <c r="Q286" s="20" t="n">
        <v>-2.2481101562737</v>
      </c>
      <c r="R286" s="21" t="n">
        <v>-1.82234358786411</v>
      </c>
      <c r="S286" s="19" t="n">
        <v>-2.04092472448618</v>
      </c>
      <c r="T286" s="21" t="n">
        <v>-2.03707888794541</v>
      </c>
      <c r="U286" s="22" t="n">
        <v>1.0802271765918E-005</v>
      </c>
      <c r="V286" s="23"/>
    </row>
    <row r="287" customFormat="false" ht="15" hidden="false" customHeight="false" outlineLevel="0" collapsed="false">
      <c r="A287" s="17" t="s">
        <v>289</v>
      </c>
      <c r="B287" s="17" t="str">
        <f aca="false">VLOOKUP(A287,[1]S11!$B$8:$C$889,2,)</f>
        <v>DNA-directed RNA polymerase I subunit RPA43</v>
      </c>
      <c r="C287" s="18" t="n">
        <v>-3.32635898338249</v>
      </c>
      <c r="D287" s="19" t="n">
        <v>-3.09259132669958</v>
      </c>
      <c r="E287" s="20" t="n">
        <v>-3.73151329570646</v>
      </c>
      <c r="F287" s="18" t="n">
        <v>-3.45895271806586</v>
      </c>
      <c r="G287" s="19" t="n">
        <v>-3.55954590656742</v>
      </c>
      <c r="H287" s="20" t="n">
        <v>-3.64096937155555</v>
      </c>
      <c r="I287" s="18" t="n">
        <v>-2.74205948779886</v>
      </c>
      <c r="J287" s="19" t="n">
        <v>-2.7832673767285</v>
      </c>
      <c r="K287" s="20" t="n">
        <v>-2.55372308372714</v>
      </c>
      <c r="L287" s="18" t="n">
        <v>-2.46941012452839</v>
      </c>
      <c r="M287" s="19" t="n">
        <v>-2.60585926623178</v>
      </c>
      <c r="N287" s="20" t="n">
        <v>-2.45771198707021</v>
      </c>
      <c r="O287" s="18" t="n">
        <v>-2.71015986247177</v>
      </c>
      <c r="P287" s="19" t="n">
        <v>-2.55835717132918</v>
      </c>
      <c r="Q287" s="20" t="n">
        <v>-2.79731937175836</v>
      </c>
      <c r="R287" s="21" t="n">
        <v>-2.68863272711776</v>
      </c>
      <c r="S287" s="19" t="n">
        <v>-2.75667541150339</v>
      </c>
      <c r="T287" s="21" t="n">
        <v>-2.69307683829884</v>
      </c>
      <c r="U287" s="22" t="n">
        <v>1.09728647161113E-005</v>
      </c>
    </row>
    <row r="288" customFormat="false" ht="15" hidden="false" customHeight="false" outlineLevel="0" collapsed="false">
      <c r="A288" s="17" t="s">
        <v>290</v>
      </c>
      <c r="B288" s="17" t="str">
        <f aca="false">VLOOKUP(A288,[1]S11!$B$8:$C$889,2,)</f>
        <v>Splicing factor 3B subunit 4</v>
      </c>
      <c r="C288" s="18" t="n">
        <v>-2.7771228436182</v>
      </c>
      <c r="D288" s="19" t="n">
        <v>-2.58303963029437</v>
      </c>
      <c r="E288" s="20" t="n">
        <v>-2.94012621223067</v>
      </c>
      <c r="F288" s="18" t="n">
        <v>-3.01964978612623</v>
      </c>
      <c r="G288" s="19" t="n">
        <v>-3.40704753719616</v>
      </c>
      <c r="H288" s="20" t="n">
        <v>-2.82825541456509</v>
      </c>
      <c r="I288" s="18" t="n">
        <v>-2.22596335942236</v>
      </c>
      <c r="J288" s="19" t="n">
        <v>-2.06053101862912</v>
      </c>
      <c r="K288" s="20" t="n">
        <v>-2.00155481807438</v>
      </c>
      <c r="L288" s="18" t="n">
        <v>-1.95277409574924</v>
      </c>
      <c r="M288" s="19" t="n">
        <v>-2.04881334458163</v>
      </c>
      <c r="N288" s="20" t="n">
        <v>-2.02043200509742</v>
      </c>
      <c r="O288" s="18" t="n">
        <v>-2.22799708850298</v>
      </c>
      <c r="P288" s="19" t="n">
        <v>-2.09952280939406</v>
      </c>
      <c r="Q288" s="20" t="n">
        <v>-2.06046462387406</v>
      </c>
      <c r="R288" s="21" t="n">
        <v>-2.2228954290887</v>
      </c>
      <c r="S288" s="19" t="n">
        <v>-2.39056226382254</v>
      </c>
      <c r="T288" s="21" t="n">
        <v>-2.22312382623686</v>
      </c>
      <c r="U288" s="22" t="n">
        <v>1.10184231960974E-005</v>
      </c>
    </row>
    <row r="289" customFormat="false" ht="15" hidden="false" customHeight="false" outlineLevel="0" collapsed="false">
      <c r="A289" s="17" t="s">
        <v>291</v>
      </c>
      <c r="B289" s="17" t="str">
        <f aca="false">VLOOKUP(A289,[1]S11!$B$8:$C$889,2,)</f>
        <v>High mobility group protein 20A</v>
      </c>
      <c r="C289" s="18" t="n">
        <v>-3.42181250778838</v>
      </c>
      <c r="D289" s="19" t="n">
        <v>-3.12076530614196</v>
      </c>
      <c r="E289" s="20" t="n">
        <v>-3.58376069313007</v>
      </c>
      <c r="F289" s="18" t="n">
        <v>-3.01169884263059</v>
      </c>
      <c r="G289" s="19" t="n">
        <v>-3.11522898440332</v>
      </c>
      <c r="H289" s="20" t="n">
        <v>-3.57467286865492</v>
      </c>
      <c r="I289" s="18" t="n">
        <v>-2.39643529084079</v>
      </c>
      <c r="J289" s="19" t="n">
        <v>-2.32735407574399</v>
      </c>
      <c r="K289" s="20" t="n">
        <v>-2.4217672001672</v>
      </c>
      <c r="L289" s="18" t="n">
        <v>-2.42175997432541</v>
      </c>
      <c r="M289" s="19" t="n">
        <v>-2.32808439917841</v>
      </c>
      <c r="N289" s="20" t="n">
        <v>-2.30628905169412</v>
      </c>
      <c r="O289" s="18" t="n">
        <v>-2.47938574006061</v>
      </c>
      <c r="P289" s="19" t="n">
        <v>-2.49897800376563</v>
      </c>
      <c r="Q289" s="20" t="n">
        <v>-2.51035168102007</v>
      </c>
      <c r="R289" s="21" t="n">
        <v>-2.73738139509188</v>
      </c>
      <c r="S289" s="19" t="n">
        <v>-2.5430715705582</v>
      </c>
      <c r="T289" s="21" t="n">
        <v>-2.57178613268245</v>
      </c>
      <c r="U289" s="22" t="n">
        <v>1.11242429714058E-005</v>
      </c>
    </row>
    <row r="290" customFormat="false" ht="15" hidden="false" customHeight="false" outlineLevel="0" collapsed="false">
      <c r="A290" s="17" t="s">
        <v>292</v>
      </c>
      <c r="B290" s="17" t="str">
        <f aca="false">VLOOKUP(A290,[1]S11!$B$8:$C$889,2,)</f>
        <v>DNA-directed RNA polymerase II subunit RPB3</v>
      </c>
      <c r="C290" s="18" t="n">
        <v>-2.56704320929427</v>
      </c>
      <c r="D290" s="19" t="n">
        <v>-2.55759220121888</v>
      </c>
      <c r="E290" s="20" t="n">
        <v>-2.66924075498139</v>
      </c>
      <c r="F290" s="18" t="n">
        <v>-3.13641842503744</v>
      </c>
      <c r="G290" s="19" t="n">
        <v>-3.01112012268007</v>
      </c>
      <c r="H290" s="20" t="n">
        <v>-2.64644419653706</v>
      </c>
      <c r="I290" s="18" t="n">
        <v>-2.14647913092821</v>
      </c>
      <c r="J290" s="19" t="n">
        <v>-1.87557716409991</v>
      </c>
      <c r="K290" s="20" t="n">
        <v>-1.63312225244286</v>
      </c>
      <c r="L290" s="18" t="n">
        <v>-1.70991131677286</v>
      </c>
      <c r="M290" s="19" t="n">
        <v>-1.82833686729626</v>
      </c>
      <c r="N290" s="20" t="n">
        <v>-1.72111958071876</v>
      </c>
      <c r="O290" s="18" t="n">
        <v>-1.91899248226322</v>
      </c>
      <c r="P290" s="19" t="n">
        <v>-2.06499326727096</v>
      </c>
      <c r="Q290" s="20" t="n">
        <v>-1.71426700603401</v>
      </c>
      <c r="R290" s="21" t="n">
        <v>-1.93467096381849</v>
      </c>
      <c r="S290" s="19" t="n">
        <v>-2.10343548030802</v>
      </c>
      <c r="T290" s="21" t="n">
        <v>-1.87352528825656</v>
      </c>
      <c r="U290" s="22" t="n">
        <v>1.13234642016496E-005</v>
      </c>
    </row>
    <row r="291" customFormat="false" ht="15" hidden="false" customHeight="false" outlineLevel="0" collapsed="false">
      <c r="A291" s="17" t="s">
        <v>293</v>
      </c>
      <c r="B291" s="17" t="str">
        <f aca="false">VLOOKUP(A291,[1]S11!$B$8:$C$889,2,)</f>
        <v>Transcription elongation factor SPT4</v>
      </c>
      <c r="C291" s="18" t="n">
        <v>-3.23449536088056</v>
      </c>
      <c r="D291" s="19" t="n">
        <v>-3.10674049058478</v>
      </c>
      <c r="E291" s="20" t="n">
        <v>-3.77169462151584</v>
      </c>
      <c r="F291" s="18" t="n">
        <v>-3.24522140602207</v>
      </c>
      <c r="G291" s="19" t="n">
        <v>-3.39607654597951</v>
      </c>
      <c r="H291" s="20" t="n">
        <v>-3.33602878451556</v>
      </c>
      <c r="I291" s="18" t="n">
        <v>-2.28510510304076</v>
      </c>
      <c r="J291" s="19" t="n">
        <v>-2.37567942799662</v>
      </c>
      <c r="K291" s="20" t="n">
        <v>-2.43994121909185</v>
      </c>
      <c r="L291" s="18" t="n">
        <v>-2.25695660743077</v>
      </c>
      <c r="M291" s="19" t="n">
        <v>-2.23703500140375</v>
      </c>
      <c r="N291" s="20" t="n">
        <v>-2.2688429236795</v>
      </c>
      <c r="O291" s="18" t="n">
        <v>-2.97208719420809</v>
      </c>
      <c r="P291" s="19" t="n">
        <v>-2.72372620100446</v>
      </c>
      <c r="Q291" s="20" t="n">
        <v>-2.58813712355147</v>
      </c>
      <c r="R291" s="21" t="n">
        <v>-2.57696345727908</v>
      </c>
      <c r="S291" s="19" t="n">
        <v>-2.66060540828234</v>
      </c>
      <c r="T291" s="21" t="n">
        <v>-2.44878783116501</v>
      </c>
      <c r="U291" s="22" t="n">
        <v>1.13290471243032E-005</v>
      </c>
    </row>
    <row r="292" customFormat="false" ht="15" hidden="false" customHeight="false" outlineLevel="0" collapsed="false">
      <c r="A292" s="17" t="s">
        <v>294</v>
      </c>
      <c r="B292" s="17" t="str">
        <f aca="false">VLOOKUP(A292,[1]S11!$B$8:$C$889,2,)</f>
        <v>Serine/threonine-protein phosphatase PGAM5, mitochondrial</v>
      </c>
      <c r="C292" s="18" t="n">
        <v>-2.19891022063132</v>
      </c>
      <c r="D292" s="19" t="n">
        <v>-2.50258004201395</v>
      </c>
      <c r="E292" s="20" t="n">
        <v>-2.41039182802502</v>
      </c>
      <c r="F292" s="18" t="n">
        <v>-2.41327095394094</v>
      </c>
      <c r="G292" s="19" t="n">
        <v>-2.16085204128318</v>
      </c>
      <c r="H292" s="20" t="n">
        <v>-2.45705288808319</v>
      </c>
      <c r="I292" s="18" t="n">
        <v>-1.80545740908214</v>
      </c>
      <c r="J292" s="19" t="n">
        <v>-1.82286439023521</v>
      </c>
      <c r="K292" s="20" t="n">
        <v>-1.73760860019765</v>
      </c>
      <c r="L292" s="18" t="n">
        <v>-1.71757675207025</v>
      </c>
      <c r="M292" s="19" t="n">
        <v>-1.72571158171125</v>
      </c>
      <c r="N292" s="20" t="n">
        <v>-1.76280803704647</v>
      </c>
      <c r="O292" s="18" t="n">
        <v>-1.91592139045289</v>
      </c>
      <c r="P292" s="19" t="n">
        <v>-1.96305815017846</v>
      </c>
      <c r="Q292" s="20" t="n">
        <v>-1.7500754002461</v>
      </c>
      <c r="R292" s="21" t="n">
        <v>-1.849302830802</v>
      </c>
      <c r="S292" s="19" t="n">
        <v>-1.89173147329166</v>
      </c>
      <c r="T292" s="21" t="n">
        <v>-1.81849912558653</v>
      </c>
      <c r="U292" s="22" t="n">
        <v>1.13583101476651E-005</v>
      </c>
    </row>
    <row r="293" customFormat="false" ht="15" hidden="false" customHeight="false" outlineLevel="0" collapsed="false">
      <c r="A293" s="17" t="s">
        <v>295</v>
      </c>
      <c r="B293" s="17" t="str">
        <f aca="false">VLOOKUP(A293,[1]S11!$B$8:$C$889,2,)</f>
        <v>Pogo transposable element with ZNF domain</v>
      </c>
      <c r="C293" s="18" t="n">
        <v>-2.99052700758824</v>
      </c>
      <c r="D293" s="19" t="n">
        <v>-3.02181719971169</v>
      </c>
      <c r="E293" s="20" t="n">
        <v>-2.87070463148831</v>
      </c>
      <c r="F293" s="18" t="n">
        <v>-2.60733434520324</v>
      </c>
      <c r="G293" s="19" t="n">
        <v>-2.7458327318726</v>
      </c>
      <c r="H293" s="20" t="n">
        <v>-2.60993134438316</v>
      </c>
      <c r="I293" s="18" t="n">
        <v>-2.03017752301533</v>
      </c>
      <c r="J293" s="19" t="n">
        <v>-2.08158762068834</v>
      </c>
      <c r="K293" s="20" t="n">
        <v>-2.00324340580013</v>
      </c>
      <c r="L293" s="18" t="n">
        <v>-2.1405600239022</v>
      </c>
      <c r="M293" s="19" t="n">
        <v>-2.1354836386173</v>
      </c>
      <c r="N293" s="20" t="n">
        <v>-1.87277568986805</v>
      </c>
      <c r="O293" s="18" t="n">
        <v>-2.00928296748413</v>
      </c>
      <c r="P293" s="19" t="n">
        <v>-2.22788786157571</v>
      </c>
      <c r="Q293" s="20" t="n">
        <v>-2.50470576597473</v>
      </c>
      <c r="R293" s="21" t="n">
        <v>-2.17434257978238</v>
      </c>
      <c r="S293" s="19" t="n">
        <v>-1.9545738982995</v>
      </c>
      <c r="T293" s="21" t="n">
        <v>-2.20561123199754</v>
      </c>
      <c r="U293" s="22" t="n">
        <v>1.17060914786416E-005</v>
      </c>
    </row>
    <row r="294" customFormat="false" ht="15" hidden="false" customHeight="false" outlineLevel="0" collapsed="false">
      <c r="A294" s="17" t="s">
        <v>296</v>
      </c>
      <c r="B294" s="17" t="str">
        <f aca="false">VLOOKUP(A294,[1]S11!$B$8:$C$889,2,)</f>
        <v>Transformer-2 protein homolog beta</v>
      </c>
      <c r="C294" s="18" t="n">
        <v>-2.82657886802334</v>
      </c>
      <c r="D294" s="19" t="n">
        <v>-3.34862699447326</v>
      </c>
      <c r="E294" s="20" t="n">
        <v>-2.6514087528395</v>
      </c>
      <c r="F294" s="18" t="n">
        <v>-2.9089527495821</v>
      </c>
      <c r="G294" s="19" t="n">
        <v>-3.31934636228659</v>
      </c>
      <c r="H294" s="20" t="n">
        <v>-2.69183314246158</v>
      </c>
      <c r="I294" s="18" t="n">
        <v>-1.9146580374595</v>
      </c>
      <c r="J294" s="19" t="n">
        <v>-2.10043560991039</v>
      </c>
      <c r="K294" s="20" t="n">
        <v>-2.01839873030173</v>
      </c>
      <c r="L294" s="18" t="n">
        <v>-1.77350116700768</v>
      </c>
      <c r="M294" s="19" t="n">
        <v>-1.76213714252666</v>
      </c>
      <c r="N294" s="20" t="n">
        <v>-1.67071436009013</v>
      </c>
      <c r="O294" s="18" t="n">
        <v>-1.86175554857767</v>
      </c>
      <c r="P294" s="19" t="n">
        <v>-1.81545057546839</v>
      </c>
      <c r="Q294" s="20" t="n">
        <v>-1.59770643794643</v>
      </c>
      <c r="R294" s="21" t="n">
        <v>-1.85682504023043</v>
      </c>
      <c r="S294" s="19" t="n">
        <v>-1.95679154055548</v>
      </c>
      <c r="T294" s="21" t="n">
        <v>-1.6835530314637</v>
      </c>
      <c r="U294" s="22" t="n">
        <v>1.18155412080344E-005</v>
      </c>
    </row>
    <row r="295" customFormat="false" ht="15" hidden="false" customHeight="false" outlineLevel="0" collapsed="false">
      <c r="A295" s="17" t="s">
        <v>297</v>
      </c>
      <c r="B295" s="17" t="str">
        <f aca="false">VLOOKUP(A295,[1]S11!$B$8:$C$889,2,)</f>
        <v>CTD small phosphatase-like protein 2</v>
      </c>
      <c r="C295" s="18" t="n">
        <v>-2.99063027641093</v>
      </c>
      <c r="D295" s="19" t="n">
        <v>-2.77910566157573</v>
      </c>
      <c r="E295" s="20" t="n">
        <v>-3.10371579825276</v>
      </c>
      <c r="F295" s="18" t="n">
        <v>-2.86415429144512</v>
      </c>
      <c r="G295" s="19" t="n">
        <v>-3.01561357393381</v>
      </c>
      <c r="H295" s="20" t="n">
        <v>-2.80804148740038</v>
      </c>
      <c r="I295" s="18" t="n">
        <v>-2.14923121183389</v>
      </c>
      <c r="J295" s="19" t="n">
        <v>-2.00225112666104</v>
      </c>
      <c r="K295" s="20" t="n">
        <v>-2.33455100578561</v>
      </c>
      <c r="L295" s="18" t="n">
        <v>-1.98174175835244</v>
      </c>
      <c r="M295" s="19" t="n">
        <v>-2.12198149634017</v>
      </c>
      <c r="N295" s="20" t="n">
        <v>-2.01923212484861</v>
      </c>
      <c r="O295" s="18" t="n">
        <v>-2.11213957407122</v>
      </c>
      <c r="P295" s="19" t="n">
        <v>-2.19044425799909</v>
      </c>
      <c r="Q295" s="20" t="n">
        <v>-2.49122377946421</v>
      </c>
      <c r="R295" s="21" t="n">
        <v>-2.27709826287598</v>
      </c>
      <c r="S295" s="19" t="n">
        <v>-2.23641770955195</v>
      </c>
      <c r="T295" s="21" t="n">
        <v>-2.45405440815951</v>
      </c>
      <c r="U295" s="22" t="n">
        <v>1.22624705734439E-005</v>
      </c>
    </row>
    <row r="296" customFormat="false" ht="15" hidden="false" customHeight="false" outlineLevel="0" collapsed="false">
      <c r="A296" s="17" t="s">
        <v>298</v>
      </c>
      <c r="B296" s="17" t="str">
        <f aca="false">VLOOKUP(A296,[1]S11!$B$8:$C$889,2,)</f>
        <v>Trifunctional purine biosynthetic protein adenosine-3</v>
      </c>
      <c r="C296" s="18" t="n">
        <v>-2.7049664753343</v>
      </c>
      <c r="D296" s="19" t="n">
        <v>-2.74520524022745</v>
      </c>
      <c r="E296" s="20" t="n">
        <v>-2.93927987902277</v>
      </c>
      <c r="F296" s="18" t="n">
        <v>-2.44303100697053</v>
      </c>
      <c r="G296" s="19" t="n">
        <v>-2.54204350786798</v>
      </c>
      <c r="H296" s="20" t="n">
        <v>-2.6670885177932</v>
      </c>
      <c r="I296" s="18" t="n">
        <v>-1.92411781238936</v>
      </c>
      <c r="J296" s="19" t="n">
        <v>-1.9815254431462</v>
      </c>
      <c r="K296" s="20" t="n">
        <v>-2.10098094655662</v>
      </c>
      <c r="L296" s="18" t="n">
        <v>-2.03398012156301</v>
      </c>
      <c r="M296" s="19" t="n">
        <v>-1.81543470320877</v>
      </c>
      <c r="N296" s="20" t="n">
        <v>-1.91085602950957</v>
      </c>
      <c r="O296" s="18" t="n">
        <v>-1.82452396377043</v>
      </c>
      <c r="P296" s="19" t="n">
        <v>-1.94385560082046</v>
      </c>
      <c r="Q296" s="20" t="n">
        <v>-2.24548256703818</v>
      </c>
      <c r="R296" s="21" t="n">
        <v>-2.02486903885326</v>
      </c>
      <c r="S296" s="19" t="n">
        <v>-2.04080539079911</v>
      </c>
      <c r="T296" s="21" t="n">
        <v>-2.21132435240142</v>
      </c>
      <c r="U296" s="22" t="n">
        <v>1.23835886745995E-005</v>
      </c>
    </row>
    <row r="297" customFormat="false" ht="15" hidden="false" customHeight="false" outlineLevel="0" collapsed="false">
      <c r="A297" s="17" t="s">
        <v>299</v>
      </c>
      <c r="B297" s="17" t="str">
        <f aca="false">VLOOKUP(A297,[1]S11!$B$8:$C$889,2,)</f>
        <v>Splicing factor, arginine/serine-rich 15</v>
      </c>
      <c r="C297" s="18" t="n">
        <v>-3.76600438551959</v>
      </c>
      <c r="D297" s="19" t="n">
        <v>-4.25884840114822</v>
      </c>
      <c r="E297" s="20" t="n">
        <v>-3.88591969948957</v>
      </c>
      <c r="F297" s="18" t="n">
        <v>-4.29073003902417</v>
      </c>
      <c r="G297" s="19" t="n">
        <v>-4.24795155218056</v>
      </c>
      <c r="H297" s="20" t="n">
        <v>-3.81184522108398</v>
      </c>
      <c r="I297" s="18" t="n">
        <v>-2.70842648432906</v>
      </c>
      <c r="J297" s="19" t="n">
        <v>-2.70855655322219</v>
      </c>
      <c r="K297" s="20" t="n">
        <v>-3.04439690448016</v>
      </c>
      <c r="L297" s="18" t="n">
        <v>-2.66563371974036</v>
      </c>
      <c r="M297" s="19" t="n">
        <v>-2.53888160968939</v>
      </c>
      <c r="N297" s="20" t="n">
        <v>-2.571286748138</v>
      </c>
      <c r="O297" s="18" t="n">
        <v>-2.79852148723357</v>
      </c>
      <c r="P297" s="19" t="n">
        <v>-2.7728269981799</v>
      </c>
      <c r="Q297" s="20" t="n">
        <v>-3.4936126895299</v>
      </c>
      <c r="R297" s="21" t="n">
        <v>-2.81033370215529</v>
      </c>
      <c r="S297" s="19" t="n">
        <v>-2.68167011509557</v>
      </c>
      <c r="T297" s="21" t="n">
        <v>-2.8882647929535</v>
      </c>
      <c r="U297" s="22" t="n">
        <v>1.26758207614804E-005</v>
      </c>
      <c r="V297" s="23"/>
    </row>
    <row r="298" customFormat="false" ht="15" hidden="false" customHeight="false" outlineLevel="0" collapsed="false">
      <c r="A298" s="17" t="s">
        <v>300</v>
      </c>
      <c r="B298" s="17" t="str">
        <f aca="false">VLOOKUP(A298,[1]S11!$B$8:$C$889,2,)</f>
        <v>60S ribosomal protein L5</v>
      </c>
      <c r="C298" s="18" t="n">
        <v>-2.97612762113765</v>
      </c>
      <c r="D298" s="19" t="n">
        <v>-2.71872567753952</v>
      </c>
      <c r="E298" s="20" t="n">
        <v>-2.92857718894663</v>
      </c>
      <c r="F298" s="18" t="n">
        <v>-3.08435643726058</v>
      </c>
      <c r="G298" s="19" t="n">
        <v>-2.71405357549013</v>
      </c>
      <c r="H298" s="20" t="n">
        <v>-2.784436455322</v>
      </c>
      <c r="I298" s="18" t="n">
        <v>-2.31423820372402</v>
      </c>
      <c r="J298" s="19" t="n">
        <v>-2.35243953362012</v>
      </c>
      <c r="K298" s="20" t="n">
        <v>-2.50905809349027</v>
      </c>
      <c r="L298" s="18" t="n">
        <v>-2.00891318676211</v>
      </c>
      <c r="M298" s="19" t="n">
        <v>-2.23141243374202</v>
      </c>
      <c r="N298" s="20" t="n">
        <v>-2.10654201750552</v>
      </c>
      <c r="O298" s="18" t="n">
        <v>-2.21800930867987</v>
      </c>
      <c r="P298" s="19" t="n">
        <v>-2.32120974850322</v>
      </c>
      <c r="Q298" s="20" t="n">
        <v>-2.2295384399825</v>
      </c>
      <c r="R298" s="21" t="n">
        <v>-2.37922391062784</v>
      </c>
      <c r="S298" s="19" t="n">
        <v>-2.31066165603516</v>
      </c>
      <c r="T298" s="21" t="n">
        <v>-2.32075212759184</v>
      </c>
      <c r="U298" s="22" t="n">
        <v>1.26981229455533E-005</v>
      </c>
    </row>
    <row r="299" customFormat="false" ht="15" hidden="false" customHeight="false" outlineLevel="0" collapsed="false">
      <c r="A299" s="17" t="s">
        <v>301</v>
      </c>
      <c r="B299" s="17" t="str">
        <f aca="false">VLOOKUP(A299,[1]S11!$B$8:$C$889,2,)</f>
        <v>60S ribosomal protein L28</v>
      </c>
      <c r="C299" s="18" t="n">
        <v>-2.55484043671842</v>
      </c>
      <c r="D299" s="19" t="n">
        <v>-2.55669381999481</v>
      </c>
      <c r="E299" s="20" t="n">
        <v>-2.62507467382369</v>
      </c>
      <c r="F299" s="18" t="n">
        <v>-2.35954221632511</v>
      </c>
      <c r="G299" s="19" t="n">
        <v>-2.21786978643265</v>
      </c>
      <c r="H299" s="20" t="n">
        <v>-2.53505791332502</v>
      </c>
      <c r="I299" s="18" t="n">
        <v>-1.91984225571052</v>
      </c>
      <c r="J299" s="19" t="n">
        <v>-2.14794474905128</v>
      </c>
      <c r="K299" s="20" t="n">
        <v>-1.99265889149822</v>
      </c>
      <c r="L299" s="18" t="n">
        <v>-1.98426626682875</v>
      </c>
      <c r="M299" s="19" t="n">
        <v>-1.92259099314124</v>
      </c>
      <c r="N299" s="20" t="n">
        <v>-1.94903741192899</v>
      </c>
      <c r="O299" s="18" t="n">
        <v>-2.08579783955322</v>
      </c>
      <c r="P299" s="19" t="n">
        <v>-2.05932735650628</v>
      </c>
      <c r="Q299" s="20" t="n">
        <v>-1.91224349097063</v>
      </c>
      <c r="R299" s="21" t="n">
        <v>-2.04579928135146</v>
      </c>
      <c r="S299" s="19" t="n">
        <v>-1.98749250042675</v>
      </c>
      <c r="T299" s="21" t="n">
        <v>-2.09029231507958</v>
      </c>
      <c r="U299" s="22" t="n">
        <v>1.28359921118123E-005</v>
      </c>
    </row>
    <row r="300" customFormat="false" ht="15" hidden="false" customHeight="false" outlineLevel="0" collapsed="false">
      <c r="A300" s="17" t="s">
        <v>302</v>
      </c>
      <c r="B300" s="17" t="str">
        <f aca="false">VLOOKUP(A300,[1]S11!$B$8:$C$889,2,)</f>
        <v>Activator of basal transcription 1</v>
      </c>
      <c r="C300" s="18" t="n">
        <v>-3.23590834273782</v>
      </c>
      <c r="D300" s="19" t="n">
        <v>-2.77463669333293</v>
      </c>
      <c r="E300" s="20" t="n">
        <v>-2.91731334419287</v>
      </c>
      <c r="F300" s="18" t="n">
        <v>-3.20147710701393</v>
      </c>
      <c r="G300" s="19" t="n">
        <v>-3.29776942291334</v>
      </c>
      <c r="H300" s="20" t="n">
        <v>-2.83037317051637</v>
      </c>
      <c r="I300" s="18" t="n">
        <v>-2.40139834846853</v>
      </c>
      <c r="J300" s="19" t="n">
        <v>-2.23830439839382</v>
      </c>
      <c r="K300" s="20" t="n">
        <v>-2.20790891827682</v>
      </c>
      <c r="L300" s="18" t="n">
        <v>-2.1409449053994</v>
      </c>
      <c r="M300" s="19" t="n">
        <v>-2.18730852428539</v>
      </c>
      <c r="N300" s="20" t="n">
        <v>-2.25609837119301</v>
      </c>
      <c r="O300" s="18" t="n">
        <v>-2.26498467625381</v>
      </c>
      <c r="P300" s="19" t="n">
        <v>-2.338499853993</v>
      </c>
      <c r="Q300" s="20" t="n">
        <v>-2.15596119201271</v>
      </c>
      <c r="R300" s="21" t="n">
        <v>-2.27730669504585</v>
      </c>
      <c r="S300" s="19" t="n">
        <v>-2.29866891249843</v>
      </c>
      <c r="T300" s="21" t="n">
        <v>-2.32331800219336</v>
      </c>
      <c r="U300" s="22" t="n">
        <v>1.2922349142786E-005</v>
      </c>
    </row>
    <row r="301" customFormat="false" ht="15" hidden="false" customHeight="false" outlineLevel="0" collapsed="false">
      <c r="A301" s="17" t="s">
        <v>303</v>
      </c>
      <c r="B301" s="17" t="str">
        <f aca="false">VLOOKUP(A301,[1]S11!$B$8:$C$889,2,)</f>
        <v>UPF0568 protein C14orf166</v>
      </c>
      <c r="C301" s="18" t="n">
        <v>-3.80975797188255</v>
      </c>
      <c r="D301" s="19" t="n">
        <v>-3.37830246219429</v>
      </c>
      <c r="E301" s="20" t="n">
        <v>-3.2716421591708</v>
      </c>
      <c r="F301" s="18" t="n">
        <v>-3.24833682308333</v>
      </c>
      <c r="G301" s="19" t="n">
        <v>-3.47703570713289</v>
      </c>
      <c r="H301" s="20" t="n">
        <v>-3.96198023885059</v>
      </c>
      <c r="I301" s="18" t="n">
        <v>-2.48265733795652</v>
      </c>
      <c r="J301" s="19" t="n">
        <v>-2.62476046443739</v>
      </c>
      <c r="K301" s="20" t="n">
        <v>-2.43318883357582</v>
      </c>
      <c r="L301" s="18" t="n">
        <v>-2.3169384554865</v>
      </c>
      <c r="M301" s="19" t="n">
        <v>-2.27263371593523</v>
      </c>
      <c r="N301" s="20" t="n">
        <v>-2.321210658405</v>
      </c>
      <c r="O301" s="18" t="n">
        <v>-2.67403939227415</v>
      </c>
      <c r="P301" s="19" t="n">
        <v>-2.65559691821567</v>
      </c>
      <c r="Q301" s="20" t="n">
        <v>-2.46021367023031</v>
      </c>
      <c r="R301" s="21" t="n">
        <v>-2.60943985438604</v>
      </c>
      <c r="S301" s="19" t="n">
        <v>-2.57593580173479</v>
      </c>
      <c r="T301" s="21" t="n">
        <v>-2.40324460814884</v>
      </c>
      <c r="U301" s="22" t="n">
        <v>1.35481194352877E-005</v>
      </c>
    </row>
    <row r="302" customFormat="false" ht="15" hidden="false" customHeight="false" outlineLevel="0" collapsed="false">
      <c r="A302" s="17" t="s">
        <v>304</v>
      </c>
      <c r="B302" s="17" t="str">
        <f aca="false">VLOOKUP(A302,[1]S11!$B$8:$C$889,2,)</f>
        <v>Chromodomain-helicase-DNA-binding protein 4</v>
      </c>
      <c r="C302" s="18" t="n">
        <v>-2.30902908572153</v>
      </c>
      <c r="D302" s="19" t="n">
        <v>-2.40149838966454</v>
      </c>
      <c r="E302" s="20" t="n">
        <v>-2.08829600365222</v>
      </c>
      <c r="F302" s="18" t="n">
        <v>-2.29570291205143</v>
      </c>
      <c r="G302" s="19" t="n">
        <v>-2.31652104458905</v>
      </c>
      <c r="H302" s="20" t="n">
        <v>-2.07221120131056</v>
      </c>
      <c r="I302" s="18" t="n">
        <v>-1.54799691631805</v>
      </c>
      <c r="J302" s="19" t="n">
        <v>-1.56205358917414</v>
      </c>
      <c r="K302" s="20" t="n">
        <v>-1.45939006405535</v>
      </c>
      <c r="L302" s="18" t="n">
        <v>-1.60785201121902</v>
      </c>
      <c r="M302" s="19" t="n">
        <v>-1.58958401371187</v>
      </c>
      <c r="N302" s="20" t="n">
        <v>-1.35395890907313</v>
      </c>
      <c r="O302" s="18" t="n">
        <v>-1.53831751478695</v>
      </c>
      <c r="P302" s="19" t="n">
        <v>-1.69896652999406</v>
      </c>
      <c r="Q302" s="20" t="n">
        <v>-1.75527396913038</v>
      </c>
      <c r="R302" s="21" t="n">
        <v>-1.75694115531014</v>
      </c>
      <c r="S302" s="19" t="n">
        <v>-1.44517108449715</v>
      </c>
      <c r="T302" s="21" t="n">
        <v>-1.62429411067185</v>
      </c>
      <c r="U302" s="22" t="n">
        <v>1.45493473816263E-005</v>
      </c>
    </row>
    <row r="303" customFormat="false" ht="15" hidden="false" customHeight="false" outlineLevel="0" collapsed="false">
      <c r="A303" s="17" t="s">
        <v>305</v>
      </c>
      <c r="B303" s="17" t="str">
        <f aca="false">VLOOKUP(A303,[1]S11!$B$8:$C$889,2,)</f>
        <v>Ribosome production factor 2 homolog</v>
      </c>
      <c r="C303" s="18" t="n">
        <v>-2.92776481201686</v>
      </c>
      <c r="D303" s="19" t="n">
        <v>-2.63380573800827</v>
      </c>
      <c r="E303" s="20" t="n">
        <v>-2.2964189022218</v>
      </c>
      <c r="F303" s="18" t="n">
        <v>-2.62078570273675</v>
      </c>
      <c r="G303" s="19" t="n">
        <v>-2.73862958227558</v>
      </c>
      <c r="H303" s="20" t="n">
        <v>-2.61886361139339</v>
      </c>
      <c r="I303" s="18" t="n">
        <v>-1.80499056721005</v>
      </c>
      <c r="J303" s="19" t="n">
        <v>-1.86899735429261</v>
      </c>
      <c r="K303" s="20" t="n">
        <v>-1.51226748621305</v>
      </c>
      <c r="L303" s="18" t="n">
        <v>-1.4592894269684</v>
      </c>
      <c r="M303" s="19" t="n">
        <v>-1.64001345117981</v>
      </c>
      <c r="N303" s="20" t="n">
        <v>-1.46909997439876</v>
      </c>
      <c r="O303" s="18" t="n">
        <v>-1.70052283928793</v>
      </c>
      <c r="P303" s="19" t="n">
        <v>-1.8975544251372</v>
      </c>
      <c r="Q303" s="20" t="n">
        <v>-1.50280595538398</v>
      </c>
      <c r="R303" s="21" t="n">
        <v>-1.77971229247041</v>
      </c>
      <c r="S303" s="19" t="n">
        <v>-1.9807585510362</v>
      </c>
      <c r="T303" s="21" t="n">
        <v>-1.6884577448628</v>
      </c>
      <c r="U303" s="22" t="n">
        <v>1.46015783801418E-005</v>
      </c>
    </row>
    <row r="304" customFormat="false" ht="15" hidden="false" customHeight="false" outlineLevel="0" collapsed="false">
      <c r="A304" s="17" t="s">
        <v>306</v>
      </c>
      <c r="B304" s="17" t="str">
        <f aca="false">VLOOKUP(A304,[1]S11!$B$8:$C$889,2,)</f>
        <v>Dolichyl-diphosphooligosaccharide--protein glycosyltransferase subunit 1</v>
      </c>
      <c r="C304" s="18" t="n">
        <v>-3.58782179373904</v>
      </c>
      <c r="D304" s="19" t="n">
        <v>-3.63926462147073</v>
      </c>
      <c r="E304" s="20" t="n">
        <v>-3.54858049110144</v>
      </c>
      <c r="F304" s="18" t="n">
        <v>-3.24401467995637</v>
      </c>
      <c r="G304" s="19" t="n">
        <v>-2.81354771593676</v>
      </c>
      <c r="H304" s="20" t="n">
        <v>-2.92338613174222</v>
      </c>
      <c r="I304" s="18" t="n">
        <v>-2.56624728225388</v>
      </c>
      <c r="J304" s="19" t="n">
        <v>-2.67348595100863</v>
      </c>
      <c r="K304" s="20" t="n">
        <v>-2.47202550657451</v>
      </c>
      <c r="L304" s="18" t="n">
        <v>-2.83261471972985</v>
      </c>
      <c r="M304" s="19" t="n">
        <v>-2.59418424756038</v>
      </c>
      <c r="N304" s="20" t="n">
        <v>-2.40096605026711</v>
      </c>
      <c r="O304" s="18" t="n">
        <v>-2.87255535336329</v>
      </c>
      <c r="P304" s="19" t="n">
        <v>-2.83750728486547</v>
      </c>
      <c r="Q304" s="20" t="n">
        <v>-2.78003504342392</v>
      </c>
      <c r="R304" s="21" t="n">
        <v>-2.7460875162532</v>
      </c>
      <c r="S304" s="19" t="n">
        <v>-2.90316260710053</v>
      </c>
      <c r="T304" s="21" t="n">
        <v>-2.87146438938879</v>
      </c>
      <c r="U304" s="22" t="n">
        <v>1.48771201435243E-005</v>
      </c>
      <c r="V304" s="23"/>
    </row>
    <row r="305" customFormat="false" ht="15" hidden="false" customHeight="false" outlineLevel="0" collapsed="false">
      <c r="A305" s="17" t="s">
        <v>307</v>
      </c>
      <c r="B305" s="17" t="str">
        <f aca="false">VLOOKUP(A305,[1]S11!$B$8:$C$889,2,)</f>
        <v>Replication factor C subunit 4</v>
      </c>
      <c r="C305" s="18" t="n">
        <v>-2.83701941983113</v>
      </c>
      <c r="D305" s="19" t="n">
        <v>-3.07968879847084</v>
      </c>
      <c r="E305" s="20" t="n">
        <v>-2.83183263500446</v>
      </c>
      <c r="F305" s="18" t="n">
        <v>-2.56621017139352</v>
      </c>
      <c r="G305" s="19" t="n">
        <v>-2.96501238642579</v>
      </c>
      <c r="H305" s="20" t="n">
        <v>-2.94899960377172</v>
      </c>
      <c r="I305" s="18" t="n">
        <v>-2.27422177864212</v>
      </c>
      <c r="J305" s="19" t="n">
        <v>-2.21938029948802</v>
      </c>
      <c r="K305" s="20" t="n">
        <v>-2.24681319532879</v>
      </c>
      <c r="L305" s="18" t="n">
        <v>-2.21338428059757</v>
      </c>
      <c r="M305" s="19" t="n">
        <v>-2.04193462311099</v>
      </c>
      <c r="N305" s="20" t="n">
        <v>-2.17338512830147</v>
      </c>
      <c r="O305" s="18" t="n">
        <v>-2.3506453745225</v>
      </c>
      <c r="P305" s="19" t="n">
        <v>-2.43856026097996</v>
      </c>
      <c r="Q305" s="20" t="n">
        <v>-2.23298149662871</v>
      </c>
      <c r="R305" s="21" t="n">
        <v>-2.33115393773452</v>
      </c>
      <c r="S305" s="19" t="n">
        <v>-2.27748338571917</v>
      </c>
      <c r="T305" s="21" t="n">
        <v>-2.25806123697706</v>
      </c>
      <c r="U305" s="22" t="n">
        <v>1.54623338493191E-005</v>
      </c>
    </row>
    <row r="306" customFormat="false" ht="15" hidden="false" customHeight="false" outlineLevel="0" collapsed="false">
      <c r="A306" s="17" t="s">
        <v>308</v>
      </c>
      <c r="B306" s="17" t="str">
        <f aca="false">VLOOKUP(A306,[1]S11!$B$8:$C$889,2,)</f>
        <v>Zinc finger MYM-type protein 4</v>
      </c>
      <c r="C306" s="18" t="n">
        <v>-3.25729921499966</v>
      </c>
      <c r="D306" s="19" t="n">
        <v>-3.23869700309914</v>
      </c>
      <c r="E306" s="20" t="n">
        <v>-3.03230276070611</v>
      </c>
      <c r="F306" s="18" t="n">
        <v>-2.64824658373283</v>
      </c>
      <c r="G306" s="19" t="n">
        <v>-3.05123211420401</v>
      </c>
      <c r="H306" s="20" t="n">
        <v>-2.88361543711811</v>
      </c>
      <c r="I306" s="18" t="n">
        <v>-2.15728825153512</v>
      </c>
      <c r="J306" s="19" t="n">
        <v>-2.3708824754733</v>
      </c>
      <c r="K306" s="20" t="n">
        <v>-2.2858267150623</v>
      </c>
      <c r="L306" s="18" t="n">
        <v>-2.32023942316588</v>
      </c>
      <c r="M306" s="19" t="n">
        <v>-2.47698959659111</v>
      </c>
      <c r="N306" s="20" t="n">
        <v>-2.20908609222581</v>
      </c>
      <c r="O306" s="18" t="n">
        <v>-2.27811868377501</v>
      </c>
      <c r="P306" s="19" t="n">
        <v>-2.44073679861458</v>
      </c>
      <c r="Q306" s="20" t="n">
        <v>-2.50917772656123</v>
      </c>
      <c r="R306" s="21" t="n">
        <v>-2.40225886463972</v>
      </c>
      <c r="S306" s="19" t="n">
        <v>-2.14738022507498</v>
      </c>
      <c r="T306" s="21" t="n">
        <v>-2.36704714581718</v>
      </c>
      <c r="U306" s="22" t="n">
        <v>1.54677900163092E-005</v>
      </c>
    </row>
    <row r="307" customFormat="false" ht="15" hidden="false" customHeight="false" outlineLevel="0" collapsed="false">
      <c r="A307" s="17" t="s">
        <v>309</v>
      </c>
      <c r="B307" s="17" t="str">
        <f aca="false">VLOOKUP(A307,[1]S11!$B$8:$C$889,2,)</f>
        <v>Pre-mRNA-splicing factor RBM22</v>
      </c>
      <c r="C307" s="18" t="n">
        <v>-3.23172235734948</v>
      </c>
      <c r="D307" s="19" t="n">
        <v>-3.0500730689634</v>
      </c>
      <c r="E307" s="20" t="n">
        <v>-3.67920794741971</v>
      </c>
      <c r="F307" s="18" t="n">
        <v>-3.36291673612124</v>
      </c>
      <c r="G307" s="19" t="n">
        <v>-3.12647828559967</v>
      </c>
      <c r="H307" s="20" t="n">
        <v>-2.98216187408715</v>
      </c>
      <c r="I307" s="18" t="n">
        <v>-2.45282486243383</v>
      </c>
      <c r="J307" s="19" t="n">
        <v>-2.32493360492704</v>
      </c>
      <c r="K307" s="20" t="n">
        <v>-2.33362496703571</v>
      </c>
      <c r="L307" s="18" t="n">
        <v>-2.27575559740351</v>
      </c>
      <c r="M307" s="19" t="n">
        <v>-2.46066678964404</v>
      </c>
      <c r="N307" s="20" t="n">
        <v>-2.32349834523597</v>
      </c>
      <c r="O307" s="18" t="n">
        <v>-2.47994140591629</v>
      </c>
      <c r="P307" s="19" t="n">
        <v>-2.36655275466885</v>
      </c>
      <c r="Q307" s="20" t="n">
        <v>-2.39726206154136</v>
      </c>
      <c r="R307" s="21" t="n">
        <v>-2.50093649496692</v>
      </c>
      <c r="S307" s="19" t="n">
        <v>-2.56535925171862</v>
      </c>
      <c r="T307" s="21" t="n">
        <v>-2.56388905776101</v>
      </c>
      <c r="U307" s="22" t="n">
        <v>1.57543639202225E-005</v>
      </c>
    </row>
    <row r="308" customFormat="false" ht="15" hidden="false" customHeight="false" outlineLevel="0" collapsed="false">
      <c r="A308" s="17" t="s">
        <v>310</v>
      </c>
      <c r="B308" s="17" t="str">
        <f aca="false">VLOOKUP(A308,[1]S11!$B$8:$C$889,2,)</f>
        <v>Heterogeneous nuclear ribonucleoproteins C1/C2</v>
      </c>
      <c r="C308" s="18" t="n">
        <v>-1.57165303689043</v>
      </c>
      <c r="D308" s="19" t="n">
        <v>-1.89503355153492</v>
      </c>
      <c r="E308" s="20" t="n">
        <v>-1.07937642188302</v>
      </c>
      <c r="F308" s="18" t="n">
        <v>-1.20944705668212</v>
      </c>
      <c r="G308" s="19" t="n">
        <v>-1.65872436327103</v>
      </c>
      <c r="H308" s="20" t="n">
        <v>-0.864729051829757</v>
      </c>
      <c r="I308" s="18" t="n">
        <v>-0.300298926754126</v>
      </c>
      <c r="J308" s="19" t="n">
        <v>-0.168995590441385</v>
      </c>
      <c r="K308" s="20" t="n">
        <v>-0.0553051848684722</v>
      </c>
      <c r="L308" s="18" t="n">
        <v>-0.111025399560668</v>
      </c>
      <c r="M308" s="19" t="n">
        <v>-0.145377422488629</v>
      </c>
      <c r="N308" s="20" t="n">
        <v>-0.114204969132758</v>
      </c>
      <c r="O308" s="18" t="n">
        <v>-0.210002796858194</v>
      </c>
      <c r="P308" s="19" t="n">
        <v>-0.139276224977219</v>
      </c>
      <c r="Q308" s="20" t="n">
        <v>-0.0241886521088883</v>
      </c>
      <c r="R308" s="21" t="n">
        <v>-0.179789253544819</v>
      </c>
      <c r="S308" s="19" t="n">
        <v>-0.269272532042133</v>
      </c>
      <c r="T308" s="21" t="n">
        <v>-0.151440270743955</v>
      </c>
      <c r="U308" s="22" t="n">
        <v>1.61798838540598E-005</v>
      </c>
      <c r="V308" s="23"/>
    </row>
    <row r="309" customFormat="false" ht="15" hidden="false" customHeight="false" outlineLevel="0" collapsed="false">
      <c r="A309" s="17" t="s">
        <v>311</v>
      </c>
      <c r="B309" s="17" t="str">
        <f aca="false">VLOOKUP(A309,[1]S11!$B$8:$C$889,2,)</f>
        <v>Parafibromin</v>
      </c>
      <c r="C309" s="18" t="n">
        <v>-3.19089299548701</v>
      </c>
      <c r="D309" s="19" t="n">
        <v>-3.28998084903348</v>
      </c>
      <c r="E309" s="20" t="n">
        <v>-3.31280915313778</v>
      </c>
      <c r="F309" s="18" t="n">
        <v>-3.1298947016472</v>
      </c>
      <c r="G309" s="19" t="n">
        <v>-2.97293389757149</v>
      </c>
      <c r="H309" s="20" t="n">
        <v>-3.42888654790854</v>
      </c>
      <c r="I309" s="18" t="n">
        <v>-2.41334305627861</v>
      </c>
      <c r="J309" s="19" t="n">
        <v>-2.40558037613053</v>
      </c>
      <c r="K309" s="20" t="n">
        <v>-2.65629783964589</v>
      </c>
      <c r="L309" s="18" t="n">
        <v>-2.24668081493997</v>
      </c>
      <c r="M309" s="19" t="n">
        <v>-2.28644561946919</v>
      </c>
      <c r="N309" s="20" t="n">
        <v>-2.33057804590061</v>
      </c>
      <c r="O309" s="18" t="n">
        <v>-2.41378481780583</v>
      </c>
      <c r="P309" s="19" t="n">
        <v>-2.33586546769595</v>
      </c>
      <c r="Q309" s="20" t="n">
        <v>-2.78816450333174</v>
      </c>
      <c r="R309" s="21" t="n">
        <v>-2.52768216093335</v>
      </c>
      <c r="S309" s="19" t="n">
        <v>-2.48535118934288</v>
      </c>
      <c r="T309" s="21" t="n">
        <v>-2.6201415848806</v>
      </c>
      <c r="U309" s="22" t="n">
        <v>1.65754913956757E-005</v>
      </c>
    </row>
    <row r="310" customFormat="false" ht="15" hidden="false" customHeight="false" outlineLevel="0" collapsed="false">
      <c r="A310" s="17" t="s">
        <v>312</v>
      </c>
      <c r="B310" s="17" t="str">
        <f aca="false">VLOOKUP(A310,[1]S11!$B$8:$C$889,2,)</f>
        <v>DDB1- and CUL4-associated factor 13</v>
      </c>
      <c r="C310" s="18" t="n">
        <v>-2.98188811114079</v>
      </c>
      <c r="D310" s="19" t="n">
        <v>-2.47292550050711</v>
      </c>
      <c r="E310" s="20" t="n">
        <v>-2.77331272920131</v>
      </c>
      <c r="F310" s="18" t="n">
        <v>-2.39059023185083</v>
      </c>
      <c r="G310" s="19" t="n">
        <v>-3.00004386595794</v>
      </c>
      <c r="H310" s="20" t="n">
        <v>-2.46660674853759</v>
      </c>
      <c r="I310" s="18" t="n">
        <v>-1.82824143606308</v>
      </c>
      <c r="J310" s="19" t="n">
        <v>-1.78477956481032</v>
      </c>
      <c r="K310" s="20" t="n">
        <v>-1.70449940166113</v>
      </c>
      <c r="L310" s="18" t="n">
        <v>-1.60175560547385</v>
      </c>
      <c r="M310" s="19" t="n">
        <v>-1.74632290722587</v>
      </c>
      <c r="N310" s="20" t="n">
        <v>-1.66780843091215</v>
      </c>
      <c r="O310" s="18" t="n">
        <v>-1.81794234621256</v>
      </c>
      <c r="P310" s="19" t="n">
        <v>-1.78900004161154</v>
      </c>
      <c r="Q310" s="20" t="n">
        <v>-1.79933121613116</v>
      </c>
      <c r="R310" s="21" t="n">
        <v>-1.91818059062025</v>
      </c>
      <c r="S310" s="19" t="n">
        <v>-2.0348607891763</v>
      </c>
      <c r="T310" s="21" t="n">
        <v>-1.93342374713661</v>
      </c>
      <c r="U310" s="22" t="n">
        <v>1.660085750487E-005</v>
      </c>
    </row>
    <row r="311" customFormat="false" ht="15" hidden="false" customHeight="false" outlineLevel="0" collapsed="false">
      <c r="A311" s="17" t="s">
        <v>313</v>
      </c>
      <c r="B311" s="17" t="str">
        <f aca="false">VLOOKUP(A311,[1]S11!$B$8:$C$889,2,)</f>
        <v>Far upstream element-binding protein 2</v>
      </c>
      <c r="C311" s="18" t="n">
        <v>-3.34815041196844</v>
      </c>
      <c r="D311" s="19" t="n">
        <v>-3.33802554861027</v>
      </c>
      <c r="E311" s="20" t="n">
        <v>-3.39656330804957</v>
      </c>
      <c r="F311" s="18" t="n">
        <v>-2.94250582250326</v>
      </c>
      <c r="G311" s="19" t="n">
        <v>-3.44989155324041</v>
      </c>
      <c r="H311" s="20" t="n">
        <v>-3.24431261714043</v>
      </c>
      <c r="I311" s="18" t="n">
        <v>-2.22665326308216</v>
      </c>
      <c r="J311" s="19" t="n">
        <v>-2.23311971993941</v>
      </c>
      <c r="K311" s="20" t="n">
        <v>-2.44234064122841</v>
      </c>
      <c r="L311" s="18" t="n">
        <v>-2.20271749808598</v>
      </c>
      <c r="M311" s="19" t="n">
        <v>-2.05215090699105</v>
      </c>
      <c r="N311" s="20" t="n">
        <v>-2.19194122566512</v>
      </c>
      <c r="O311" s="18" t="n">
        <v>-2.25309923541462</v>
      </c>
      <c r="P311" s="19" t="n">
        <v>-2.28182510986801</v>
      </c>
      <c r="Q311" s="20" t="n">
        <v>-2.71218618162872</v>
      </c>
      <c r="R311" s="21" t="n">
        <v>-2.1654690516547</v>
      </c>
      <c r="S311" s="19" t="n">
        <v>-2.29702547141128</v>
      </c>
      <c r="T311" s="21" t="n">
        <v>-2.69934235428176</v>
      </c>
      <c r="U311" s="22" t="n">
        <v>1.70029618956825E-005</v>
      </c>
    </row>
    <row r="312" customFormat="false" ht="15" hidden="false" customHeight="false" outlineLevel="0" collapsed="false">
      <c r="A312" s="17" t="s">
        <v>314</v>
      </c>
      <c r="B312" s="17" t="str">
        <f aca="false">VLOOKUP(A312,[1]S11!$B$8:$C$889,2,)</f>
        <v>Probable U3 small nucleolar RNA-associated protein 11</v>
      </c>
      <c r="C312" s="18" t="n">
        <v>-2.63492703945915</v>
      </c>
      <c r="D312" s="19" t="n">
        <v>-2.88888911250582</v>
      </c>
      <c r="E312" s="20" t="n">
        <v>-2.62591643150616</v>
      </c>
      <c r="F312" s="18" t="n">
        <v>-3.26572596089299</v>
      </c>
      <c r="G312" s="19" t="n">
        <v>-2.8802480575763</v>
      </c>
      <c r="H312" s="20" t="n">
        <v>-2.58722623509671</v>
      </c>
      <c r="I312" s="18" t="n">
        <v>-2.00453671475323</v>
      </c>
      <c r="J312" s="19" t="n">
        <v>-2.00092781823479</v>
      </c>
      <c r="K312" s="20" t="n">
        <v>-1.89628776409165</v>
      </c>
      <c r="L312" s="18" t="n">
        <v>-1.83703505644948</v>
      </c>
      <c r="M312" s="19" t="n">
        <v>-1.89750475647487</v>
      </c>
      <c r="N312" s="20" t="n">
        <v>-1.85609212811566</v>
      </c>
      <c r="O312" s="18" t="n">
        <v>-2.04193653639694</v>
      </c>
      <c r="P312" s="19" t="n">
        <v>-2.18616464674243</v>
      </c>
      <c r="Q312" s="20" t="n">
        <v>-1.95053903426491</v>
      </c>
      <c r="R312" s="21" t="n">
        <v>-2.10948576042013</v>
      </c>
      <c r="S312" s="19" t="n">
        <v>-2.204899563026</v>
      </c>
      <c r="T312" s="21" t="n">
        <v>-2.03003113373107</v>
      </c>
      <c r="U312" s="22" t="n">
        <v>1.70370565035107E-005</v>
      </c>
    </row>
    <row r="313" customFormat="false" ht="15" hidden="false" customHeight="false" outlineLevel="0" collapsed="false">
      <c r="A313" s="17" t="s">
        <v>315</v>
      </c>
      <c r="B313" s="17" t="str">
        <f aca="false">VLOOKUP(A313,[1]S11!$B$8:$C$889,2,)</f>
        <v>Protein FAM207A</v>
      </c>
      <c r="C313" s="18" t="n">
        <v>-3.08837797121442</v>
      </c>
      <c r="D313" s="19" t="n">
        <v>-2.85389305913748</v>
      </c>
      <c r="E313" s="20" t="n">
        <v>-2.59691261006221</v>
      </c>
      <c r="F313" s="18" t="n">
        <v>-3.19179375503522</v>
      </c>
      <c r="G313" s="19" t="n">
        <v>-2.98920114584044</v>
      </c>
      <c r="H313" s="20" t="n">
        <v>-2.77806570279687</v>
      </c>
      <c r="I313" s="18" t="n">
        <v>-2.05088466165963</v>
      </c>
      <c r="J313" s="19" t="n">
        <v>-2.18363804257862</v>
      </c>
      <c r="K313" s="20" t="n">
        <v>-2.02875904469891</v>
      </c>
      <c r="L313" s="18" t="n">
        <v>-1.95966571573725</v>
      </c>
      <c r="M313" s="19" t="n">
        <v>-1.95075867340296</v>
      </c>
      <c r="N313" s="20" t="n">
        <v>-2.07765389809308</v>
      </c>
      <c r="O313" s="18" t="n">
        <v>-2.29937190166446</v>
      </c>
      <c r="P313" s="19" t="n">
        <v>-2.33874989607544</v>
      </c>
      <c r="Q313" s="20" t="n">
        <v>-2.04933698700944</v>
      </c>
      <c r="R313" s="21" t="n">
        <v>-2.27852087713316</v>
      </c>
      <c r="S313" s="19" t="n">
        <v>-2.32122840187076</v>
      </c>
      <c r="T313" s="21" t="n">
        <v>-2.11841131270521</v>
      </c>
      <c r="U313" s="22" t="n">
        <v>1.71866275897958E-005</v>
      </c>
    </row>
    <row r="314" customFormat="false" ht="15" hidden="false" customHeight="false" outlineLevel="0" collapsed="false">
      <c r="A314" s="17" t="s">
        <v>316</v>
      </c>
      <c r="B314" s="17" t="str">
        <f aca="false">VLOOKUP(A314,[1]S11!$B$8:$C$889,2,)</f>
        <v>Proliferating cell nuclear antigen</v>
      </c>
      <c r="C314" s="18" t="n">
        <v>-3.35732184755354</v>
      </c>
      <c r="D314" s="19" t="n">
        <v>-2.75244552667435</v>
      </c>
      <c r="E314" s="20" t="n">
        <v>-3.22175176801127</v>
      </c>
      <c r="F314" s="18" t="n">
        <v>-3.63154203491302</v>
      </c>
      <c r="G314" s="19" t="n">
        <v>-3.22974094730399</v>
      </c>
      <c r="H314" s="20" t="n">
        <v>-3.24658088566141</v>
      </c>
      <c r="I314" s="18" t="n">
        <v>-2.75758231853595</v>
      </c>
      <c r="J314" s="19" t="n">
        <v>-2.15842087214602</v>
      </c>
      <c r="K314" s="20" t="n">
        <v>-2.53346215359906</v>
      </c>
      <c r="L314" s="18" t="n">
        <v>-1.98482846567399</v>
      </c>
      <c r="M314" s="19" t="n">
        <v>-2.01063989832843</v>
      </c>
      <c r="N314" s="20" t="n">
        <v>-2.04487199886031</v>
      </c>
      <c r="O314" s="18" t="n">
        <v>-1.98819390881249</v>
      </c>
      <c r="P314" s="19" t="n">
        <v>-2.06578661016924</v>
      </c>
      <c r="Q314" s="20" t="n">
        <v>-2.32946999973056</v>
      </c>
      <c r="R314" s="21" t="n">
        <v>-2.20150590829953</v>
      </c>
      <c r="S314" s="19" t="n">
        <v>-2.17678309806081</v>
      </c>
      <c r="T314" s="21" t="n">
        <v>-2.23615513411628</v>
      </c>
      <c r="U314" s="22" t="n">
        <v>1.72735900560316E-005</v>
      </c>
    </row>
    <row r="315" customFormat="false" ht="15" hidden="false" customHeight="false" outlineLevel="0" collapsed="false">
      <c r="A315" s="17" t="s">
        <v>317</v>
      </c>
      <c r="B315" s="17" t="str">
        <f aca="false">VLOOKUP(A315,[1]S11!$B$8:$C$889,2,)</f>
        <v>ATP-dependent RNA helicase DDX50</v>
      </c>
      <c r="C315" s="18" t="n">
        <v>-2.5574133167188</v>
      </c>
      <c r="D315" s="19" t="n">
        <v>-2.91858319623498</v>
      </c>
      <c r="E315" s="20" t="n">
        <v>-2.66780420678565</v>
      </c>
      <c r="F315" s="18" t="n">
        <v>-2.35842773813654</v>
      </c>
      <c r="G315" s="19" t="n">
        <v>-2.78523692764478</v>
      </c>
      <c r="H315" s="20" t="n">
        <v>-2.70812587685216</v>
      </c>
      <c r="I315" s="18" t="n">
        <v>-2.09916206734193</v>
      </c>
      <c r="J315" s="19" t="n">
        <v>-1.89763031116167</v>
      </c>
      <c r="K315" s="20" t="n">
        <v>-1.87003669789786</v>
      </c>
      <c r="L315" s="18" t="n">
        <v>-1.84093376734722</v>
      </c>
      <c r="M315" s="19" t="n">
        <v>-1.97735230980982</v>
      </c>
      <c r="N315" s="20" t="n">
        <v>-1.82707479478826</v>
      </c>
      <c r="O315" s="18" t="n">
        <v>-1.92516608556811</v>
      </c>
      <c r="P315" s="19" t="n">
        <v>-1.95907308872331</v>
      </c>
      <c r="Q315" s="20" t="n">
        <v>-2.0529148338816</v>
      </c>
      <c r="R315" s="21" t="n">
        <v>-2.1188127895004</v>
      </c>
      <c r="S315" s="19" t="n">
        <v>-2.1875758006867</v>
      </c>
      <c r="T315" s="21" t="n">
        <v>-2.0979278338644</v>
      </c>
      <c r="U315" s="22" t="n">
        <v>1.73745091780257E-005</v>
      </c>
    </row>
    <row r="316" customFormat="false" ht="15" hidden="false" customHeight="false" outlineLevel="0" collapsed="false">
      <c r="A316" s="17" t="s">
        <v>318</v>
      </c>
      <c r="B316" s="17" t="str">
        <f aca="false">VLOOKUP(A316,[1]S11!$B$8:$C$889,2,)</f>
        <v>E3 SUMO-protein ligase RanBP2</v>
      </c>
      <c r="C316" s="18" t="n">
        <v>-2.04258294397723</v>
      </c>
      <c r="D316" s="19" t="n">
        <v>-1.84372277668843</v>
      </c>
      <c r="E316" s="20" t="n">
        <v>-2.01752546520927</v>
      </c>
      <c r="F316" s="18" t="n">
        <v>-2.17026825591911</v>
      </c>
      <c r="G316" s="19" t="n">
        <v>-2.10271817259365</v>
      </c>
      <c r="H316" s="20" t="n">
        <v>-1.84197638978176</v>
      </c>
      <c r="I316" s="18" t="n">
        <v>-1.23229979567444</v>
      </c>
      <c r="J316" s="19" t="n">
        <v>-1.27708798774303</v>
      </c>
      <c r="K316" s="20" t="n">
        <v>-1.23737722306893</v>
      </c>
      <c r="L316" s="18" t="n">
        <v>-1.4403049626065</v>
      </c>
      <c r="M316" s="19" t="n">
        <v>-1.38827485500521</v>
      </c>
      <c r="N316" s="20" t="n">
        <v>-1.27622286380808</v>
      </c>
      <c r="O316" s="18" t="n">
        <v>-1.37758812271699</v>
      </c>
      <c r="P316" s="19" t="n">
        <v>-1.53597956204757</v>
      </c>
      <c r="Q316" s="20" t="n">
        <v>-1.69858367584288</v>
      </c>
      <c r="R316" s="21" t="n">
        <v>-1.55676756290693</v>
      </c>
      <c r="S316" s="19" t="n">
        <v>-1.32199796431836</v>
      </c>
      <c r="T316" s="21" t="n">
        <v>-1.5471629229408</v>
      </c>
      <c r="U316" s="22" t="n">
        <v>1.77153922694569E-005</v>
      </c>
    </row>
    <row r="317" customFormat="false" ht="15" hidden="false" customHeight="false" outlineLevel="0" collapsed="false">
      <c r="A317" s="17" t="s">
        <v>319</v>
      </c>
      <c r="B317" s="17" t="str">
        <f aca="false">VLOOKUP(A317,[1]S11!$B$8:$C$889,2,)</f>
        <v>Splicing factor, arginine/serine-rich 19</v>
      </c>
      <c r="C317" s="18" t="n">
        <v>-3.89021903198642</v>
      </c>
      <c r="D317" s="19" t="n">
        <v>-3.89194939889245</v>
      </c>
      <c r="E317" s="20" t="n">
        <v>-3.30310653684006</v>
      </c>
      <c r="F317" s="18" t="n">
        <v>-3.0375264840392</v>
      </c>
      <c r="G317" s="19" t="n">
        <v>-2.88270052584547</v>
      </c>
      <c r="H317" s="20" t="n">
        <v>-3.11582169310176</v>
      </c>
      <c r="I317" s="18" t="n">
        <v>-2.69898021037627</v>
      </c>
      <c r="J317" s="19" t="n">
        <v>-2.63395752060118</v>
      </c>
      <c r="K317" s="20" t="n">
        <v>-2.57130794897248</v>
      </c>
      <c r="L317" s="18" t="n">
        <v>-2.58307687723299</v>
      </c>
      <c r="M317" s="19" t="n">
        <v>-2.70659810639966</v>
      </c>
      <c r="N317" s="20" t="n">
        <v>-2.53166419183919</v>
      </c>
      <c r="O317" s="18" t="n">
        <v>-2.78337364652966</v>
      </c>
      <c r="P317" s="19" t="n">
        <v>-2.70595261798946</v>
      </c>
      <c r="Q317" s="20" t="n">
        <v>-2.84420288338084</v>
      </c>
      <c r="R317" s="21" t="n">
        <v>-2.81907941079146</v>
      </c>
      <c r="S317" s="19" t="n">
        <v>-2.766606856779</v>
      </c>
      <c r="T317" s="21" t="n">
        <v>-2.75265114323963</v>
      </c>
      <c r="U317" s="22" t="n">
        <v>1.81364930501049E-005</v>
      </c>
    </row>
    <row r="318" customFormat="false" ht="15" hidden="false" customHeight="false" outlineLevel="0" collapsed="false">
      <c r="A318" s="17" t="s">
        <v>320</v>
      </c>
      <c r="B318" s="17" t="str">
        <f aca="false">VLOOKUP(A318,[1]S11!$B$8:$C$889,2,)</f>
        <v>Pre-mRNA-splicing factor SYF1</v>
      </c>
      <c r="C318" s="18" t="n">
        <v>-3.88764975203183</v>
      </c>
      <c r="D318" s="19" t="n">
        <v>-3.67952967241964</v>
      </c>
      <c r="E318" s="20" t="n">
        <v>-4.18775530319963</v>
      </c>
      <c r="F318" s="18" t="n">
        <v>-3.98022756882493</v>
      </c>
      <c r="G318" s="19" t="n">
        <v>-3.93708725072774</v>
      </c>
      <c r="H318" s="20" t="n">
        <v>-4.14935376481693</v>
      </c>
      <c r="I318" s="18" t="n">
        <v>-3.24897661981508</v>
      </c>
      <c r="J318" s="19" t="n">
        <v>-3.05387947791993</v>
      </c>
      <c r="K318" s="20" t="n">
        <v>-3.0105217049403</v>
      </c>
      <c r="L318" s="18" t="n">
        <v>-3.08344920142002</v>
      </c>
      <c r="M318" s="19" t="n">
        <v>-3.06704046257531</v>
      </c>
      <c r="N318" s="20" t="n">
        <v>-2.9139232649448</v>
      </c>
      <c r="O318" s="18" t="n">
        <v>-3.2987118494375</v>
      </c>
      <c r="P318" s="19" t="n">
        <v>-3.21828985175582</v>
      </c>
      <c r="Q318" s="20" t="n">
        <v>-3.05113487959242</v>
      </c>
      <c r="R318" s="21" t="n">
        <v>-3.08967394156383</v>
      </c>
      <c r="S318" s="19" t="n">
        <v>-3.51988665354983</v>
      </c>
      <c r="T318" s="21" t="n">
        <v>-3.20352280421344</v>
      </c>
      <c r="U318" s="22" t="n">
        <v>1.82318294225266E-005</v>
      </c>
    </row>
    <row r="319" customFormat="false" ht="15" hidden="false" customHeight="false" outlineLevel="0" collapsed="false">
      <c r="A319" s="17" t="s">
        <v>321</v>
      </c>
      <c r="B319" s="17" t="str">
        <f aca="false">VLOOKUP(A319,[1]S11!$B$8:$C$889,2,)</f>
        <v>Cleavage and polyadenylation specificity factor subunit 1</v>
      </c>
      <c r="C319" s="18" t="n">
        <v>-2.76244444960998</v>
      </c>
      <c r="D319" s="19" t="n">
        <v>-2.58409475461051</v>
      </c>
      <c r="E319" s="20" t="n">
        <v>-3.08656393623429</v>
      </c>
      <c r="F319" s="18" t="n">
        <v>-3.00743057747299</v>
      </c>
      <c r="G319" s="19" t="n">
        <v>-3.08345288553685</v>
      </c>
      <c r="H319" s="20" t="n">
        <v>-3.01730508418289</v>
      </c>
      <c r="I319" s="18" t="n">
        <v>-2.10627423651172</v>
      </c>
      <c r="J319" s="19" t="n">
        <v>-2.15390336303302</v>
      </c>
      <c r="K319" s="20" t="n">
        <v>-2.24522087133031</v>
      </c>
      <c r="L319" s="18" t="n">
        <v>-2.14446770061163</v>
      </c>
      <c r="M319" s="19" t="n">
        <v>-2.11965667172229</v>
      </c>
      <c r="N319" s="20" t="n">
        <v>-2.0353381382015</v>
      </c>
      <c r="O319" s="18" t="n">
        <v>-2.04520575637841</v>
      </c>
      <c r="P319" s="19" t="n">
        <v>-2.11854173056151</v>
      </c>
      <c r="Q319" s="20" t="n">
        <v>-2.48488630686638</v>
      </c>
      <c r="R319" s="21" t="n">
        <v>-2.2506521730421</v>
      </c>
      <c r="S319" s="19" t="n">
        <v>-2.0772498444804</v>
      </c>
      <c r="T319" s="21" t="n">
        <v>-2.25949701656941</v>
      </c>
      <c r="U319" s="22" t="n">
        <v>1.8298743016014E-005</v>
      </c>
    </row>
    <row r="320" customFormat="false" ht="15" hidden="false" customHeight="false" outlineLevel="0" collapsed="false">
      <c r="A320" s="17" t="s">
        <v>322</v>
      </c>
      <c r="B320" s="17" t="str">
        <f aca="false">VLOOKUP(A320,[1]S11!$B$8:$C$889,2,)</f>
        <v>Peptidyl-prolyl cis-trans isomerase B</v>
      </c>
      <c r="C320" s="18" t="n">
        <v>-3.11227695170741</v>
      </c>
      <c r="D320" s="19" t="n">
        <v>-3.06903416761245</v>
      </c>
      <c r="E320" s="20" t="n">
        <v>-2.84523256184708</v>
      </c>
      <c r="F320" s="18" t="n">
        <v>-3.0548506056332</v>
      </c>
      <c r="G320" s="19" t="n">
        <v>-2.87301999820237</v>
      </c>
      <c r="H320" s="20" t="n">
        <v>-2.92432714795103</v>
      </c>
      <c r="I320" s="18" t="n">
        <v>-2.25167139291046</v>
      </c>
      <c r="J320" s="19" t="n">
        <v>-2.37775384664964</v>
      </c>
      <c r="K320" s="20" t="n">
        <v>-1.9583281926867</v>
      </c>
      <c r="L320" s="18" t="n">
        <v>-1.93804072514162</v>
      </c>
      <c r="M320" s="19" t="n">
        <v>-1.92040506840099</v>
      </c>
      <c r="N320" s="20" t="n">
        <v>-1.6840251857388</v>
      </c>
      <c r="O320" s="18" t="n">
        <v>-2.34893210739185</v>
      </c>
      <c r="P320" s="19" t="n">
        <v>-2.15818469706372</v>
      </c>
      <c r="Q320" s="20" t="n">
        <v>-1.81311118591496</v>
      </c>
      <c r="R320" s="21" t="n">
        <v>-2.43904014305024</v>
      </c>
      <c r="S320" s="19" t="n">
        <v>-2.44793181655513</v>
      </c>
      <c r="T320" s="21" t="n">
        <v>-2.14920034936762</v>
      </c>
      <c r="U320" s="22" t="n">
        <v>1.85651492078036E-005</v>
      </c>
    </row>
    <row r="321" customFormat="false" ht="15" hidden="false" customHeight="false" outlineLevel="0" collapsed="false">
      <c r="A321" s="17" t="s">
        <v>323</v>
      </c>
      <c r="B321" s="17" t="str">
        <f aca="false">VLOOKUP(A321,[1]S11!$B$8:$C$889,2,)</f>
        <v>Small ubiquitin-related modifier 1</v>
      </c>
      <c r="C321" s="18" t="n">
        <v>-3.81699223598416</v>
      </c>
      <c r="D321" s="19" t="n">
        <v>-3.72792621249999</v>
      </c>
      <c r="E321" s="20" t="n">
        <v>-3.44554839567557</v>
      </c>
      <c r="F321" s="18" t="n">
        <v>-4.1444808443322</v>
      </c>
      <c r="G321" s="19" t="n">
        <v>-3.80126045989558</v>
      </c>
      <c r="H321" s="20" t="n">
        <v>-3.09240646725342</v>
      </c>
      <c r="I321" s="18" t="n">
        <v>-2.32229315279053</v>
      </c>
      <c r="J321" s="19" t="n">
        <v>-2.30966062643459</v>
      </c>
      <c r="K321" s="20" t="n">
        <v>-2.43297869475463</v>
      </c>
      <c r="L321" s="18" t="n">
        <v>-2.33653418481833</v>
      </c>
      <c r="M321" s="19" t="n">
        <v>-2.35478461020802</v>
      </c>
      <c r="N321" s="20" t="n">
        <v>-2.38659184371053</v>
      </c>
      <c r="O321" s="18" t="n">
        <v>-2.39176287902783</v>
      </c>
      <c r="P321" s="19" t="n">
        <v>-2.61698972188206</v>
      </c>
      <c r="Q321" s="20" t="n">
        <v>-2.57651197198432</v>
      </c>
      <c r="R321" s="21" t="n">
        <v>-2.79857856679455</v>
      </c>
      <c r="S321" s="19" t="n">
        <v>-2.71692638314414</v>
      </c>
      <c r="T321" s="21" t="n">
        <v>-2.75530511815127</v>
      </c>
      <c r="U321" s="22" t="n">
        <v>1.86308133629464E-005</v>
      </c>
    </row>
    <row r="322" customFormat="false" ht="15" hidden="false" customHeight="false" outlineLevel="0" collapsed="false">
      <c r="A322" s="17" t="s">
        <v>324</v>
      </c>
      <c r="B322" s="17" t="str">
        <f aca="false">VLOOKUP(A322,[1]S11!$B$8:$C$889,2,)</f>
        <v>5'-3' exoribonuclease 2</v>
      </c>
      <c r="C322" s="18" t="n">
        <v>-2.8319671123184</v>
      </c>
      <c r="D322" s="19" t="n">
        <v>-2.68422229742425</v>
      </c>
      <c r="E322" s="20" t="n">
        <v>-2.90225243307128</v>
      </c>
      <c r="F322" s="18" t="n">
        <v>-2.91468801090174</v>
      </c>
      <c r="G322" s="19" t="n">
        <v>-2.3643268938239</v>
      </c>
      <c r="H322" s="20" t="n">
        <v>-2.7724073788905</v>
      </c>
      <c r="I322" s="18" t="n">
        <v>-2.13284812376249</v>
      </c>
      <c r="J322" s="19" t="n">
        <v>-2.02277424428547</v>
      </c>
      <c r="K322" s="20" t="n">
        <v>-1.97448895858083</v>
      </c>
      <c r="L322" s="18" t="n">
        <v>-1.94620206951483</v>
      </c>
      <c r="M322" s="19" t="n">
        <v>-2.06745637838285</v>
      </c>
      <c r="N322" s="20" t="n">
        <v>-1.98806497822521</v>
      </c>
      <c r="O322" s="18" t="n">
        <v>-2.0021053865873</v>
      </c>
      <c r="P322" s="19" t="n">
        <v>-2.0642226688572</v>
      </c>
      <c r="Q322" s="20" t="n">
        <v>-2.1726806866105</v>
      </c>
      <c r="R322" s="21" t="n">
        <v>-2.11112804129608</v>
      </c>
      <c r="S322" s="19" t="n">
        <v>-2.18927712718125</v>
      </c>
      <c r="T322" s="21" t="n">
        <v>-2.13789785303011</v>
      </c>
      <c r="U322" s="22" t="n">
        <v>1.90521835584447E-005</v>
      </c>
    </row>
    <row r="323" customFormat="false" ht="15" hidden="false" customHeight="false" outlineLevel="0" collapsed="false">
      <c r="A323" s="17" t="s">
        <v>325</v>
      </c>
      <c r="B323" s="17" t="str">
        <f aca="false">VLOOKUP(A323,[1]S11!$B$8:$C$889,2,)</f>
        <v>Protein SEC13 homolog</v>
      </c>
      <c r="C323" s="18" t="n">
        <v>-3.01560952222367</v>
      </c>
      <c r="D323" s="19" t="n">
        <v>-3.61583662006649</v>
      </c>
      <c r="E323" s="20" t="n">
        <v>-2.96779437793513</v>
      </c>
      <c r="F323" s="18" t="n">
        <v>-3.13297292258747</v>
      </c>
      <c r="G323" s="19" t="n">
        <v>-3.18762015091046</v>
      </c>
      <c r="H323" s="20" t="n">
        <v>-2.85332540754829</v>
      </c>
      <c r="I323" s="18" t="n">
        <v>-2.40296915640874</v>
      </c>
      <c r="J323" s="19" t="n">
        <v>-2.02787518421561</v>
      </c>
      <c r="K323" s="20" t="n">
        <v>-2.21368415514254</v>
      </c>
      <c r="L323" s="18" t="n">
        <v>-2.02646825559201</v>
      </c>
      <c r="M323" s="19" t="n">
        <v>-2.0511330230629</v>
      </c>
      <c r="N323" s="20" t="n">
        <v>-2.07949495468212</v>
      </c>
      <c r="O323" s="18" t="n">
        <v>-2.33647216744323</v>
      </c>
      <c r="P323" s="19" t="n">
        <v>-2.2564178850156</v>
      </c>
      <c r="Q323" s="20" t="n">
        <v>-2.21381914140069</v>
      </c>
      <c r="R323" s="21" t="n">
        <v>-2.24291613762297</v>
      </c>
      <c r="S323" s="19" t="n">
        <v>-2.19405732419482</v>
      </c>
      <c r="T323" s="21" t="n">
        <v>-2.39824727211321</v>
      </c>
      <c r="U323" s="22" t="n">
        <v>1.94477633305077E-005</v>
      </c>
    </row>
    <row r="324" customFormat="false" ht="15" hidden="false" customHeight="false" outlineLevel="0" collapsed="false">
      <c r="A324" s="17" t="s">
        <v>326</v>
      </c>
      <c r="B324" s="17" t="str">
        <f aca="false">VLOOKUP(A324,[1]S11!$B$8:$C$889,2,)</f>
        <v>Ras GTPase-activating-like protein IQGAP3</v>
      </c>
      <c r="C324" s="18" t="n">
        <v>-3.95013489553905</v>
      </c>
      <c r="D324" s="19" t="n">
        <v>-3.99948783462953</v>
      </c>
      <c r="E324" s="20" t="n">
        <v>-3.87700145847428</v>
      </c>
      <c r="F324" s="18" t="n">
        <v>-3.81009159493028</v>
      </c>
      <c r="G324" s="19" t="n">
        <v>-3.82404484120547</v>
      </c>
      <c r="H324" s="20" t="n">
        <v>-3.71600716544306</v>
      </c>
      <c r="I324" s="18" t="n">
        <v>-3.11528844541923</v>
      </c>
      <c r="J324" s="19" t="n">
        <v>-3.30700687230618</v>
      </c>
      <c r="K324" s="20" t="n">
        <v>-3.15583856360241</v>
      </c>
      <c r="L324" s="18" t="n">
        <v>-3.14990172568694</v>
      </c>
      <c r="M324" s="19" t="n">
        <v>-3.35800267172264</v>
      </c>
      <c r="N324" s="20" t="n">
        <v>-3.08538291644677</v>
      </c>
      <c r="O324" s="18" t="n">
        <v>-3.23801055323754</v>
      </c>
      <c r="P324" s="19" t="n">
        <v>-3.450768609275</v>
      </c>
      <c r="Q324" s="20" t="n">
        <v>-3.29610361118641</v>
      </c>
      <c r="R324" s="21" t="n">
        <v>-3.50043387699197</v>
      </c>
      <c r="S324" s="19" t="n">
        <v>-3.13014604185464</v>
      </c>
      <c r="T324" s="21" t="n">
        <v>-3.45893897375902</v>
      </c>
      <c r="U324" s="22" t="n">
        <v>1.95894477308906E-005</v>
      </c>
    </row>
    <row r="325" customFormat="false" ht="15" hidden="false" customHeight="false" outlineLevel="0" collapsed="false">
      <c r="A325" s="17" t="s">
        <v>327</v>
      </c>
      <c r="B325" s="17" t="str">
        <f aca="false">VLOOKUP(A325,[1]S11!$B$8:$C$889,2,)</f>
        <v>Ribosome biogenesis protein BRX1 homolog</v>
      </c>
      <c r="C325" s="18" t="n">
        <v>-2.65919709595772</v>
      </c>
      <c r="D325" s="19" t="n">
        <v>-2.93930064905951</v>
      </c>
      <c r="E325" s="20" t="n">
        <v>-2.03174471877709</v>
      </c>
      <c r="F325" s="18" t="n">
        <v>-2.39153965040738</v>
      </c>
      <c r="G325" s="19" t="n">
        <v>-2.51990951372317</v>
      </c>
      <c r="H325" s="20" t="n">
        <v>-2.07650780997898</v>
      </c>
      <c r="I325" s="18" t="n">
        <v>-1.40814734052434</v>
      </c>
      <c r="J325" s="19" t="n">
        <v>-1.27677652001365</v>
      </c>
      <c r="K325" s="20" t="n">
        <v>-1.19441814905577</v>
      </c>
      <c r="L325" s="18" t="n">
        <v>-1.12784745229015</v>
      </c>
      <c r="M325" s="19" t="n">
        <v>-1.27422635975763</v>
      </c>
      <c r="N325" s="20" t="n">
        <v>-1.13015563550373</v>
      </c>
      <c r="O325" s="18" t="n">
        <v>-1.29888191968919</v>
      </c>
      <c r="P325" s="19" t="n">
        <v>-1.48650267649777</v>
      </c>
      <c r="Q325" s="20" t="n">
        <v>-1.23368763973024</v>
      </c>
      <c r="R325" s="21" t="n">
        <v>-1.43478969292379</v>
      </c>
      <c r="S325" s="19" t="n">
        <v>-1.56939759372868</v>
      </c>
      <c r="T325" s="21" t="n">
        <v>-1.36460126057455</v>
      </c>
      <c r="U325" s="22" t="n">
        <v>2.00136767425062E-005</v>
      </c>
    </row>
    <row r="326" customFormat="false" ht="15" hidden="false" customHeight="false" outlineLevel="0" collapsed="false">
      <c r="A326" s="17" t="s">
        <v>328</v>
      </c>
      <c r="B326" s="17" t="str">
        <f aca="false">VLOOKUP(A326,[1]S11!$B$8:$C$889,2,)</f>
        <v>ATPase family AAA domain-containing protein 2</v>
      </c>
      <c r="C326" s="18" t="n">
        <v>-2.87019349541453</v>
      </c>
      <c r="D326" s="19" t="n">
        <v>-3.14049483981804</v>
      </c>
      <c r="E326" s="20" t="n">
        <v>-2.64545575561318</v>
      </c>
      <c r="F326" s="18" t="n">
        <v>-2.54595726789497</v>
      </c>
      <c r="G326" s="19" t="n">
        <v>-2.26869115890901</v>
      </c>
      <c r="H326" s="20" t="n">
        <v>-2.52127871538964</v>
      </c>
      <c r="I326" s="18" t="n">
        <v>-1.8589774249401</v>
      </c>
      <c r="J326" s="19" t="n">
        <v>-1.95175981337287</v>
      </c>
      <c r="K326" s="20" t="n">
        <v>-1.8735775797789</v>
      </c>
      <c r="L326" s="18" t="n">
        <v>-1.85459489046561</v>
      </c>
      <c r="M326" s="19" t="n">
        <v>-1.95764086184023</v>
      </c>
      <c r="N326" s="20" t="n">
        <v>-1.83667651072323</v>
      </c>
      <c r="O326" s="18" t="n">
        <v>-1.88039012021999</v>
      </c>
      <c r="P326" s="19" t="n">
        <v>-2.09960118812196</v>
      </c>
      <c r="Q326" s="20" t="n">
        <v>-2.17565765882331</v>
      </c>
      <c r="R326" s="21" t="n">
        <v>-2.12286343243495</v>
      </c>
      <c r="S326" s="19" t="n">
        <v>-1.82776377628086</v>
      </c>
      <c r="T326" s="21" t="n">
        <v>-2.09456265494669</v>
      </c>
      <c r="U326" s="22" t="n">
        <v>2.02333300850035E-005</v>
      </c>
    </row>
    <row r="327" customFormat="false" ht="15" hidden="false" customHeight="false" outlineLevel="0" collapsed="false">
      <c r="A327" s="17" t="s">
        <v>329</v>
      </c>
      <c r="B327" s="17" t="str">
        <f aca="false">VLOOKUP(A327,[1]S11!$B$8:$C$889,2,)</f>
        <v>Metastasis-associated protein MTA2</v>
      </c>
      <c r="C327" s="18" t="n">
        <v>-3.41924261909563</v>
      </c>
      <c r="D327" s="19" t="n">
        <v>-3.37540235585455</v>
      </c>
      <c r="E327" s="20" t="n">
        <v>-3.20677554421807</v>
      </c>
      <c r="F327" s="18" t="n">
        <v>-2.56935180241712</v>
      </c>
      <c r="G327" s="19" t="n">
        <v>-3.16261550079993</v>
      </c>
      <c r="H327" s="20" t="n">
        <v>-3.15312252136594</v>
      </c>
      <c r="I327" s="18" t="n">
        <v>-2.5731190137911</v>
      </c>
      <c r="J327" s="19" t="n">
        <v>-2.39808215480117</v>
      </c>
      <c r="K327" s="20" t="n">
        <v>-2.33218593898754</v>
      </c>
      <c r="L327" s="18" t="n">
        <v>-2.2332535287304</v>
      </c>
      <c r="M327" s="19" t="n">
        <v>-2.35653686109095</v>
      </c>
      <c r="N327" s="20" t="n">
        <v>-2.17391975244726</v>
      </c>
      <c r="O327" s="18" t="n">
        <v>-2.29210431021689</v>
      </c>
      <c r="P327" s="19" t="n">
        <v>-2.33396525360502</v>
      </c>
      <c r="Q327" s="20" t="n">
        <v>-2.47012428587274</v>
      </c>
      <c r="R327" s="21" t="n">
        <v>-2.38096471838045</v>
      </c>
      <c r="S327" s="19" t="n">
        <v>-2.38355231966057</v>
      </c>
      <c r="T327" s="21" t="n">
        <v>-2.47745287827794</v>
      </c>
      <c r="U327" s="22" t="n">
        <v>2.02811197507975E-005</v>
      </c>
      <c r="V327" s="23"/>
    </row>
    <row r="328" customFormat="false" ht="15" hidden="false" customHeight="false" outlineLevel="0" collapsed="false">
      <c r="A328" s="17" t="s">
        <v>330</v>
      </c>
      <c r="B328" s="17" t="str">
        <f aca="false">VLOOKUP(A328,[1]S11!$B$8:$C$889,2,)</f>
        <v>Nuclear pore complex protein Nup205</v>
      </c>
      <c r="C328" s="18" t="n">
        <v>-2.12837196391864</v>
      </c>
      <c r="D328" s="19" t="n">
        <v>-2.33390912964262</v>
      </c>
      <c r="E328" s="20" t="n">
        <v>-2.02481523513253</v>
      </c>
      <c r="F328" s="18" t="n">
        <v>-2.30326383523155</v>
      </c>
      <c r="G328" s="19" t="n">
        <v>-2.4285487940241</v>
      </c>
      <c r="H328" s="20" t="n">
        <v>-1.88373328447845</v>
      </c>
      <c r="I328" s="18" t="n">
        <v>-1.26558030040539</v>
      </c>
      <c r="J328" s="19" t="n">
        <v>-1.33087343232774</v>
      </c>
      <c r="K328" s="20" t="n">
        <v>-1.18286848714332</v>
      </c>
      <c r="L328" s="18" t="n">
        <v>-1.37198064314929</v>
      </c>
      <c r="M328" s="19" t="n">
        <v>-1.3120739702139</v>
      </c>
      <c r="N328" s="20" t="n">
        <v>-1.18222921212783</v>
      </c>
      <c r="O328" s="18" t="n">
        <v>-1.24047798944456</v>
      </c>
      <c r="P328" s="19" t="n">
        <v>-1.45842251569842</v>
      </c>
      <c r="Q328" s="20" t="n">
        <v>-1.56741191770705</v>
      </c>
      <c r="R328" s="21" t="n">
        <v>-1.49530684106966</v>
      </c>
      <c r="S328" s="19" t="n">
        <v>-1.24127014842801</v>
      </c>
      <c r="T328" s="21" t="n">
        <v>-1.53410660244116</v>
      </c>
      <c r="U328" s="22" t="n">
        <v>2.06760713361092E-005</v>
      </c>
    </row>
    <row r="329" customFormat="false" ht="15" hidden="false" customHeight="false" outlineLevel="0" collapsed="false">
      <c r="A329" s="17" t="s">
        <v>331</v>
      </c>
      <c r="B329" s="17" t="str">
        <f aca="false">VLOOKUP(A329,[1]S11!$B$8:$C$889,2,)</f>
        <v>Pre-mRNA-processing factor 19 {ECO:0000305}</v>
      </c>
      <c r="C329" s="18" t="n">
        <v>-2.44193434902275</v>
      </c>
      <c r="D329" s="19" t="n">
        <v>-3.0393884444453</v>
      </c>
      <c r="E329" s="20" t="n">
        <v>-2.19588818067201</v>
      </c>
      <c r="F329" s="18" t="n">
        <v>-2.26438130203407</v>
      </c>
      <c r="G329" s="19" t="n">
        <v>-2.58393727217204</v>
      </c>
      <c r="H329" s="20" t="n">
        <v>-2.0810911061284</v>
      </c>
      <c r="I329" s="18" t="n">
        <v>-1.40983044905785</v>
      </c>
      <c r="J329" s="19" t="n">
        <v>-1.30472490768089</v>
      </c>
      <c r="K329" s="20" t="n">
        <v>-1.43147352163691</v>
      </c>
      <c r="L329" s="18" t="n">
        <v>-1.22187647296563</v>
      </c>
      <c r="M329" s="19" t="n">
        <v>-1.30931696784099</v>
      </c>
      <c r="N329" s="20" t="n">
        <v>-1.31041197660269</v>
      </c>
      <c r="O329" s="18" t="n">
        <v>-1.36780664467658</v>
      </c>
      <c r="P329" s="19" t="n">
        <v>-1.34122277307022</v>
      </c>
      <c r="Q329" s="20" t="n">
        <v>-1.48778774209207</v>
      </c>
      <c r="R329" s="21" t="n">
        <v>-1.50324969448226</v>
      </c>
      <c r="S329" s="19" t="n">
        <v>-1.62509489647855</v>
      </c>
      <c r="T329" s="21" t="n">
        <v>-1.59209395905514</v>
      </c>
      <c r="U329" s="22" t="n">
        <v>2.07923770184283E-005</v>
      </c>
    </row>
    <row r="330" customFormat="false" ht="15" hidden="false" customHeight="false" outlineLevel="0" collapsed="false">
      <c r="A330" s="17" t="s">
        <v>332</v>
      </c>
      <c r="B330" s="17" t="str">
        <f aca="false">VLOOKUP(A330,[1]S11!$B$8:$C$889,2,)</f>
        <v>Integrator complex subunit 6</v>
      </c>
      <c r="C330" s="18" t="n">
        <v>-3.06270131651578</v>
      </c>
      <c r="D330" s="19" t="n">
        <v>-2.73268251396561</v>
      </c>
      <c r="E330" s="20" t="n">
        <v>-3.37768441168116</v>
      </c>
      <c r="F330" s="18" t="n">
        <v>-3.01356687876538</v>
      </c>
      <c r="G330" s="19" t="n">
        <v>-3.28033648880867</v>
      </c>
      <c r="H330" s="20" t="n">
        <v>-3.19413636186575</v>
      </c>
      <c r="I330" s="18" t="n">
        <v>-2.34588403246355</v>
      </c>
      <c r="J330" s="19" t="n">
        <v>-2.23839198918107</v>
      </c>
      <c r="K330" s="20" t="n">
        <v>-2.35586778974178</v>
      </c>
      <c r="L330" s="18" t="n">
        <v>-2.25313976214183</v>
      </c>
      <c r="M330" s="19" t="n">
        <v>-2.28614596094186</v>
      </c>
      <c r="N330" s="20" t="n">
        <v>-2.18837339121516</v>
      </c>
      <c r="O330" s="18" t="n">
        <v>-2.38047405200425</v>
      </c>
      <c r="P330" s="19" t="n">
        <v>-2.32375353236041</v>
      </c>
      <c r="Q330" s="20" t="n">
        <v>-2.54042282556446</v>
      </c>
      <c r="R330" s="21" t="n">
        <v>-2.50311572008939</v>
      </c>
      <c r="S330" s="19" t="n">
        <v>-2.49414581440994</v>
      </c>
      <c r="T330" s="21" t="n">
        <v>-2.53542089042769</v>
      </c>
      <c r="U330" s="22" t="n">
        <v>2.11406660145887E-005</v>
      </c>
    </row>
    <row r="331" customFormat="false" ht="15" hidden="false" customHeight="false" outlineLevel="0" collapsed="false">
      <c r="A331" s="17" t="s">
        <v>333</v>
      </c>
      <c r="B331" s="17" t="str">
        <f aca="false">VLOOKUP(A331,[1]S11!$B$8:$C$889,2,)</f>
        <v>Matrin-3</v>
      </c>
      <c r="C331" s="18" t="n">
        <v>-2.22417249540678</v>
      </c>
      <c r="D331" s="19" t="n">
        <v>-2.5855313949695</v>
      </c>
      <c r="E331" s="20" t="n">
        <v>-1.69024511855267</v>
      </c>
      <c r="F331" s="18" t="n">
        <v>-1.78155128357948</v>
      </c>
      <c r="G331" s="19" t="n">
        <v>-2.27124758065413</v>
      </c>
      <c r="H331" s="20" t="n">
        <v>-1.3900454891004</v>
      </c>
      <c r="I331" s="18" t="n">
        <v>-0.737708373080238</v>
      </c>
      <c r="J331" s="19" t="n">
        <v>-0.620997999647446</v>
      </c>
      <c r="K331" s="20" t="n">
        <v>-0.628422357245801</v>
      </c>
      <c r="L331" s="18" t="n">
        <v>-0.693122587508913</v>
      </c>
      <c r="M331" s="19" t="n">
        <v>-0.675741061047303</v>
      </c>
      <c r="N331" s="20" t="n">
        <v>-0.534719890683603</v>
      </c>
      <c r="O331" s="18" t="n">
        <v>-0.642828354792902</v>
      </c>
      <c r="P331" s="19" t="n">
        <v>-0.680526670399571</v>
      </c>
      <c r="Q331" s="20" t="n">
        <v>-0.795203625817399</v>
      </c>
      <c r="R331" s="21" t="n">
        <v>-0.845344743736595</v>
      </c>
      <c r="S331" s="19" t="n">
        <v>-0.796003559122109</v>
      </c>
      <c r="T331" s="21" t="n">
        <v>-0.860267459208296</v>
      </c>
      <c r="U331" s="22" t="n">
        <v>2.11599979455735E-005</v>
      </c>
    </row>
    <row r="332" customFormat="false" ht="15" hidden="false" customHeight="false" outlineLevel="0" collapsed="false">
      <c r="A332" s="17" t="s">
        <v>334</v>
      </c>
      <c r="B332" s="17" t="str">
        <f aca="false">VLOOKUP(A332,[1]S11!$B$8:$C$889,2,)</f>
        <v>Ribosome biogenesis protein BMS1 homolog</v>
      </c>
      <c r="C332" s="18" t="n">
        <v>-1.94762911018796</v>
      </c>
      <c r="D332" s="19" t="n">
        <v>-1.91443173338874</v>
      </c>
      <c r="E332" s="20" t="n">
        <v>-2.25193863483547</v>
      </c>
      <c r="F332" s="18" t="n">
        <v>-2.26856789914716</v>
      </c>
      <c r="G332" s="19" t="n">
        <v>-2.00405042859507</v>
      </c>
      <c r="H332" s="20" t="n">
        <v>-2.01676678515038</v>
      </c>
      <c r="I332" s="18" t="n">
        <v>-1.55580686629945</v>
      </c>
      <c r="J332" s="19" t="n">
        <v>-1.47521311081595</v>
      </c>
      <c r="K332" s="20" t="n">
        <v>-1.38185012286777</v>
      </c>
      <c r="L332" s="18" t="n">
        <v>-1.25945899421875</v>
      </c>
      <c r="M332" s="19" t="n">
        <v>-1.47884521197706</v>
      </c>
      <c r="N332" s="20" t="n">
        <v>-1.27894974396337</v>
      </c>
      <c r="O332" s="18" t="n">
        <v>-1.40227090533419</v>
      </c>
      <c r="P332" s="19" t="n">
        <v>-1.49306551258067</v>
      </c>
      <c r="Q332" s="20" t="n">
        <v>-1.59239759208337</v>
      </c>
      <c r="R332" s="21" t="n">
        <v>-1.57927306487475</v>
      </c>
      <c r="S332" s="19" t="n">
        <v>-1.55232715412297</v>
      </c>
      <c r="T332" s="21" t="n">
        <v>-1.67374133563023</v>
      </c>
      <c r="U332" s="22" t="n">
        <v>2.15942945320593E-005</v>
      </c>
    </row>
    <row r="333" customFormat="false" ht="15" hidden="false" customHeight="false" outlineLevel="0" collapsed="false">
      <c r="A333" s="17" t="s">
        <v>335</v>
      </c>
      <c r="B333" s="17" t="str">
        <f aca="false">VLOOKUP(A333,[1]S11!$B$8:$C$889,2,)</f>
        <v>Atherin</v>
      </c>
      <c r="C333" s="18" t="n">
        <v>-4.06449273417529</v>
      </c>
      <c r="D333" s="19" t="n">
        <v>-3.84761685519732</v>
      </c>
      <c r="E333" s="20" t="n">
        <v>-3.57548750724893</v>
      </c>
      <c r="F333" s="18" t="n">
        <v>-3.41782637212201</v>
      </c>
      <c r="G333" s="19" t="n">
        <v>-3.26878284042266</v>
      </c>
      <c r="H333" s="20" t="n">
        <v>-3.38762838900695</v>
      </c>
      <c r="I333" s="18" t="n">
        <v>-2.81666067475847</v>
      </c>
      <c r="J333" s="19" t="n">
        <v>-2.49340608838055</v>
      </c>
      <c r="K333" s="20" t="n">
        <v>-3.00704859802874</v>
      </c>
      <c r="L333" s="18" t="n">
        <v>-2.75626416665544</v>
      </c>
      <c r="M333" s="19" t="n">
        <v>-2.61459823252267</v>
      </c>
      <c r="N333" s="20" t="n">
        <v>-2.82983160925666</v>
      </c>
      <c r="O333" s="18" t="n">
        <v>-2.68568880350259</v>
      </c>
      <c r="P333" s="19" t="n">
        <v>-2.66365115548817</v>
      </c>
      <c r="Q333" s="20" t="n">
        <v>-2.99154333943747</v>
      </c>
      <c r="R333" s="21" t="n">
        <v>-2.76571029984797</v>
      </c>
      <c r="S333" s="19" t="n">
        <v>-2.80348143508312</v>
      </c>
      <c r="T333" s="21" t="n">
        <v>-2.91124464138835</v>
      </c>
      <c r="U333" s="22" t="n">
        <v>2.18970521771067E-005</v>
      </c>
    </row>
    <row r="334" customFormat="false" ht="15" hidden="false" customHeight="false" outlineLevel="0" collapsed="false">
      <c r="A334" s="17" t="s">
        <v>336</v>
      </c>
      <c r="B334" s="17" t="str">
        <f aca="false">VLOOKUP(A334,[1]S11!$B$8:$C$889,2,)</f>
        <v>Nucleolar and coiled-body phosphoprotein 1</v>
      </c>
      <c r="C334" s="18" t="n">
        <v>-3.07534138898845</v>
      </c>
      <c r="D334" s="19" t="n">
        <v>-3.18643969261384</v>
      </c>
      <c r="E334" s="20" t="n">
        <v>-3.24766109479325</v>
      </c>
      <c r="F334" s="18" t="n">
        <v>-2.72023133711934</v>
      </c>
      <c r="G334" s="19" t="n">
        <v>-2.65487338761085</v>
      </c>
      <c r="H334" s="20" t="n">
        <v>-3.18400741309046</v>
      </c>
      <c r="I334" s="18" t="n">
        <v>-2.50922037046388</v>
      </c>
      <c r="J334" s="19" t="n">
        <v>-2.14860312731875</v>
      </c>
      <c r="K334" s="20" t="n">
        <v>-2.38962893053917</v>
      </c>
      <c r="L334" s="18" t="n">
        <v>-2.24124505699607</v>
      </c>
      <c r="M334" s="19" t="n">
        <v>-2.16985990619651</v>
      </c>
      <c r="N334" s="20" t="n">
        <v>-2.25249994374004</v>
      </c>
      <c r="O334" s="18" t="n">
        <v>-2.30363985380551</v>
      </c>
      <c r="P334" s="19" t="n">
        <v>-2.29518250385179</v>
      </c>
      <c r="Q334" s="20" t="n">
        <v>-2.43496712960744</v>
      </c>
      <c r="R334" s="21" t="n">
        <v>-2.30568153005547</v>
      </c>
      <c r="S334" s="19" t="n">
        <v>-2.28696112274401</v>
      </c>
      <c r="T334" s="21" t="n">
        <v>-2.34587844655856</v>
      </c>
      <c r="U334" s="22" t="n">
        <v>2.21414218651784E-005</v>
      </c>
    </row>
    <row r="335" customFormat="false" ht="15" hidden="false" customHeight="false" outlineLevel="0" collapsed="false">
      <c r="A335" s="17" t="s">
        <v>337</v>
      </c>
      <c r="B335" s="17" t="str">
        <f aca="false">VLOOKUP(A335,[1]S11!$B$8:$C$889,2,)</f>
        <v>Voltage-dependent anion-selective channel protein 1</v>
      </c>
      <c r="C335" s="18" t="n">
        <v>-2.66964975193809</v>
      </c>
      <c r="D335" s="19" t="n">
        <v>-2.68219669316879</v>
      </c>
      <c r="E335" s="20" t="n">
        <v>-2.72258012893944</v>
      </c>
      <c r="F335" s="18" t="n">
        <v>-2.42335705235337</v>
      </c>
      <c r="G335" s="19" t="n">
        <v>-2.45157778066545</v>
      </c>
      <c r="H335" s="20" t="n">
        <v>-2.63804129398811</v>
      </c>
      <c r="I335" s="18" t="n">
        <v>-2.20047915236373</v>
      </c>
      <c r="J335" s="19" t="n">
        <v>-2.32456226406915</v>
      </c>
      <c r="K335" s="20" t="n">
        <v>-2.26204371849504</v>
      </c>
      <c r="L335" s="18" t="n">
        <v>-2.22483368403445</v>
      </c>
      <c r="M335" s="19" t="n">
        <v>-2.09334194385626</v>
      </c>
      <c r="N335" s="20" t="n">
        <v>-2.1272771823375</v>
      </c>
      <c r="O335" s="18" t="n">
        <v>-2.46378976381023</v>
      </c>
      <c r="P335" s="19" t="n">
        <v>-2.39750951055759</v>
      </c>
      <c r="Q335" s="20" t="n">
        <v>-2.37084014104336</v>
      </c>
      <c r="R335" s="21" t="n">
        <v>-2.36709821376065</v>
      </c>
      <c r="S335" s="19" t="n">
        <v>-2.21779175959978</v>
      </c>
      <c r="T335" s="21" t="n">
        <v>-2.39029601726881</v>
      </c>
      <c r="U335" s="22" t="n">
        <v>2.22897548034961E-005</v>
      </c>
    </row>
    <row r="336" customFormat="false" ht="15" hidden="false" customHeight="false" outlineLevel="0" collapsed="false">
      <c r="A336" s="17" t="s">
        <v>338</v>
      </c>
      <c r="B336" s="17" t="str">
        <f aca="false">VLOOKUP(A336,[1]S11!$B$8:$C$889,2,)</f>
        <v>Superkiller viralicidic activity 2-like 2</v>
      </c>
      <c r="C336" s="18" t="n">
        <v>-2.65841236167359</v>
      </c>
      <c r="D336" s="19" t="n">
        <v>-2.60819540946805</v>
      </c>
      <c r="E336" s="20" t="n">
        <v>-2.77628190661479</v>
      </c>
      <c r="F336" s="18" t="n">
        <v>-2.45933423366738</v>
      </c>
      <c r="G336" s="19" t="n">
        <v>-2.17951414120281</v>
      </c>
      <c r="H336" s="20" t="n">
        <v>-2.76880039831943</v>
      </c>
      <c r="I336" s="18" t="n">
        <v>-1.83242213717831</v>
      </c>
      <c r="J336" s="19" t="n">
        <v>-1.86911203945213</v>
      </c>
      <c r="K336" s="20" t="n">
        <v>-1.92309538324289</v>
      </c>
      <c r="L336" s="18" t="n">
        <v>-1.87189863536286</v>
      </c>
      <c r="M336" s="19" t="n">
        <v>-1.87171904740464</v>
      </c>
      <c r="N336" s="20" t="n">
        <v>-1.77203877787448</v>
      </c>
      <c r="O336" s="18" t="n">
        <v>-1.7705467534686</v>
      </c>
      <c r="P336" s="19" t="n">
        <v>-1.7838112615529</v>
      </c>
      <c r="Q336" s="20" t="n">
        <v>-1.99581594517993</v>
      </c>
      <c r="R336" s="21" t="n">
        <v>-1.96460124392782</v>
      </c>
      <c r="S336" s="19" t="n">
        <v>-1.90224879204157</v>
      </c>
      <c r="T336" s="21" t="n">
        <v>-2.08133059829796</v>
      </c>
      <c r="U336" s="22" t="n">
        <v>2.25943506702404E-005</v>
      </c>
    </row>
    <row r="337" customFormat="false" ht="15" hidden="false" customHeight="false" outlineLevel="0" collapsed="false">
      <c r="A337" s="17" t="s">
        <v>339</v>
      </c>
      <c r="B337" s="17" t="str">
        <f aca="false">VLOOKUP(A337,[1]S11!$B$8:$C$889,2,)</f>
        <v>Survival of motor neuron-related-splicing factor 30</v>
      </c>
      <c r="C337" s="18" t="n">
        <v>-3.30830950757874</v>
      </c>
      <c r="D337" s="19" t="n">
        <v>-3.10337128347288</v>
      </c>
      <c r="E337" s="20" t="n">
        <v>-3.76466854526026</v>
      </c>
      <c r="F337" s="18" t="n">
        <v>-3.28711638101935</v>
      </c>
      <c r="G337" s="19" t="n">
        <v>-3.32122312425136</v>
      </c>
      <c r="H337" s="20" t="n">
        <v>-3.58093025672863</v>
      </c>
      <c r="I337" s="18" t="n">
        <v>-2.4990344568607</v>
      </c>
      <c r="J337" s="19" t="n">
        <v>-2.51963728266138</v>
      </c>
      <c r="K337" s="20" t="n">
        <v>-2.6490760555051</v>
      </c>
      <c r="L337" s="18" t="n">
        <v>-2.33328335644504</v>
      </c>
      <c r="M337" s="19" t="n">
        <v>-2.28674918304874</v>
      </c>
      <c r="N337" s="20" t="n">
        <v>-2.42476560951451</v>
      </c>
      <c r="O337" s="18" t="n">
        <v>-2.71514352789544</v>
      </c>
      <c r="P337" s="19" t="n">
        <v>-2.7172369964839</v>
      </c>
      <c r="Q337" s="20" t="n">
        <v>-2.79766891837354</v>
      </c>
      <c r="R337" s="21" t="n">
        <v>-2.75574218160408</v>
      </c>
      <c r="S337" s="19" t="n">
        <v>-2.97661500815153</v>
      </c>
      <c r="T337" s="21" t="n">
        <v>-2.7076659399027</v>
      </c>
      <c r="U337" s="22" t="n">
        <v>2.27549816340908E-005</v>
      </c>
      <c r="V337" s="23"/>
    </row>
    <row r="338" customFormat="false" ht="15" hidden="false" customHeight="false" outlineLevel="0" collapsed="false">
      <c r="A338" s="17" t="s">
        <v>340</v>
      </c>
      <c r="B338" s="17" t="str">
        <f aca="false">VLOOKUP(A338,[1]S11!$B$8:$C$889,2,)</f>
        <v>Pinin</v>
      </c>
      <c r="C338" s="18" t="n">
        <v>-2.08419329011424</v>
      </c>
      <c r="D338" s="19" t="n">
        <v>-2.71095938929028</v>
      </c>
      <c r="E338" s="20" t="n">
        <v>-2.66869825196443</v>
      </c>
      <c r="F338" s="18" t="n">
        <v>-2.4148773621265</v>
      </c>
      <c r="G338" s="19" t="n">
        <v>-2.45485314425476</v>
      </c>
      <c r="H338" s="20" t="n">
        <v>-2.42422129297547</v>
      </c>
      <c r="I338" s="18" t="n">
        <v>-1.76952525164139</v>
      </c>
      <c r="J338" s="19" t="n">
        <v>-1.54729999086633</v>
      </c>
      <c r="K338" s="20" t="n">
        <v>-1.68391515856065</v>
      </c>
      <c r="L338" s="18" t="n">
        <v>-1.61132993263983</v>
      </c>
      <c r="M338" s="19" t="n">
        <v>-1.70535475795777</v>
      </c>
      <c r="N338" s="20" t="n">
        <v>-1.5341023091869</v>
      </c>
      <c r="O338" s="18" t="n">
        <v>-1.64546606468362</v>
      </c>
      <c r="P338" s="19" t="n">
        <v>-1.57697973918189</v>
      </c>
      <c r="Q338" s="20" t="n">
        <v>-1.75357979131695</v>
      </c>
      <c r="R338" s="21" t="n">
        <v>-1.73180414600188</v>
      </c>
      <c r="S338" s="19" t="n">
        <v>-1.6721371064672</v>
      </c>
      <c r="T338" s="21" t="n">
        <v>-1.81733577130031</v>
      </c>
      <c r="U338" s="22" t="n">
        <v>2.29328105542437E-005</v>
      </c>
    </row>
    <row r="339" customFormat="false" ht="15" hidden="false" customHeight="false" outlineLevel="0" collapsed="false">
      <c r="A339" s="17" t="s">
        <v>341</v>
      </c>
      <c r="B339" s="17" t="str">
        <f aca="false">VLOOKUP(A339,[1]S11!$B$8:$C$889,2,)</f>
        <v>KH domain-containing, RNA-binding, signal transduction-associated protein 1</v>
      </c>
      <c r="C339" s="18" t="n">
        <v>-2.64925147435971</v>
      </c>
      <c r="D339" s="19" t="n">
        <v>-2.67889765676362</v>
      </c>
      <c r="E339" s="20" t="n">
        <v>-2.94516257962929</v>
      </c>
      <c r="F339" s="18" t="n">
        <v>-2.66047323451273</v>
      </c>
      <c r="G339" s="19" t="n">
        <v>-2.83838197602825</v>
      </c>
      <c r="H339" s="20" t="n">
        <v>-2.94157359591512</v>
      </c>
      <c r="I339" s="18" t="n">
        <v>-1.76732996142337</v>
      </c>
      <c r="J339" s="19" t="n">
        <v>-1.56622016861926</v>
      </c>
      <c r="K339" s="20" t="n">
        <v>-2.00103898849096</v>
      </c>
      <c r="L339" s="18" t="n">
        <v>-1.50832294077827</v>
      </c>
      <c r="M339" s="19" t="n">
        <v>-1.57791557175888</v>
      </c>
      <c r="N339" s="20" t="n">
        <v>-1.54555585097801</v>
      </c>
      <c r="O339" s="18" t="n">
        <v>-1.71993780891076</v>
      </c>
      <c r="P339" s="19" t="n">
        <v>-1.65530905015982</v>
      </c>
      <c r="Q339" s="20" t="n">
        <v>-2.37297556748763</v>
      </c>
      <c r="R339" s="21" t="n">
        <v>-1.8276547156841</v>
      </c>
      <c r="S339" s="19" t="n">
        <v>-1.84259089505165</v>
      </c>
      <c r="T339" s="21" t="n">
        <v>-2.03048344736773</v>
      </c>
      <c r="U339" s="22" t="n">
        <v>2.29828357720485E-005</v>
      </c>
    </row>
    <row r="340" customFormat="false" ht="15" hidden="false" customHeight="false" outlineLevel="0" collapsed="false">
      <c r="A340" s="17" t="s">
        <v>342</v>
      </c>
      <c r="B340" s="17" t="str">
        <f aca="false">VLOOKUP(A340,[1]S11!$B$8:$C$889,2,)</f>
        <v>60S ribosomal protein L8</v>
      </c>
      <c r="C340" s="18" t="n">
        <v>-2.20424994300795</v>
      </c>
      <c r="D340" s="19" t="n">
        <v>-2.23731753589059</v>
      </c>
      <c r="E340" s="20" t="n">
        <v>-2.47389253744544</v>
      </c>
      <c r="F340" s="18" t="n">
        <v>-1.92360250883162</v>
      </c>
      <c r="G340" s="19" t="n">
        <v>-1.84147488903902</v>
      </c>
      <c r="H340" s="20" t="n">
        <v>-2.2310115710997</v>
      </c>
      <c r="I340" s="18" t="n">
        <v>-1.54324716153407</v>
      </c>
      <c r="J340" s="19" t="n">
        <v>-1.63833867277764</v>
      </c>
      <c r="K340" s="20" t="n">
        <v>-1.69201446939474</v>
      </c>
      <c r="L340" s="18" t="n">
        <v>-1.43692458792387</v>
      </c>
      <c r="M340" s="19" t="n">
        <v>-1.47903756637278</v>
      </c>
      <c r="N340" s="20" t="n">
        <v>-1.52706967760514</v>
      </c>
      <c r="O340" s="18" t="n">
        <v>-1.71370843177721</v>
      </c>
      <c r="P340" s="19" t="n">
        <v>-1.75382869129855</v>
      </c>
      <c r="Q340" s="20" t="n">
        <v>-1.77495434781167</v>
      </c>
      <c r="R340" s="21" t="n">
        <v>-1.79245180001429</v>
      </c>
      <c r="S340" s="19" t="n">
        <v>-1.60054541892631</v>
      </c>
      <c r="T340" s="21" t="n">
        <v>-1.71964620974168</v>
      </c>
      <c r="U340" s="22" t="n">
        <v>2.32042521813565E-005</v>
      </c>
    </row>
    <row r="341" customFormat="false" ht="15" hidden="false" customHeight="false" outlineLevel="0" collapsed="false">
      <c r="A341" s="17" t="s">
        <v>343</v>
      </c>
      <c r="B341" s="17" t="str">
        <f aca="false">VLOOKUP(A341,[1]S11!$B$8:$C$889,2,)</f>
        <v>ELAV-like protein 4</v>
      </c>
      <c r="C341" s="18" t="n">
        <v>-2.2299095543517</v>
      </c>
      <c r="D341" s="19" t="n">
        <v>-2.14565271736645</v>
      </c>
      <c r="E341" s="20" t="n">
        <v>-2.08824539374668</v>
      </c>
      <c r="F341" s="18" t="n">
        <v>-2.36825669141073</v>
      </c>
      <c r="G341" s="19" t="n">
        <v>-2.26382125735805</v>
      </c>
      <c r="H341" s="20" t="n">
        <v>-1.89724648868931</v>
      </c>
      <c r="I341" s="18" t="n">
        <v>-1.59639947971177</v>
      </c>
      <c r="J341" s="19" t="n">
        <v>-1.54981403837673</v>
      </c>
      <c r="K341" s="20" t="n">
        <v>-1.26064054365823</v>
      </c>
      <c r="L341" s="18" t="n">
        <v>-1.34542705407698</v>
      </c>
      <c r="M341" s="19" t="n">
        <v>-1.41182133740769</v>
      </c>
      <c r="N341" s="20" t="n">
        <v>-1.27875653809634</v>
      </c>
      <c r="O341" s="18" t="n">
        <v>-1.49631279754797</v>
      </c>
      <c r="P341" s="19" t="n">
        <v>-1.51474303433738</v>
      </c>
      <c r="Q341" s="20" t="n">
        <v>-1.27260242549583</v>
      </c>
      <c r="R341" s="21" t="n">
        <v>-1.5061270370275</v>
      </c>
      <c r="S341" s="19" t="n">
        <v>-1.66303813586811</v>
      </c>
      <c r="T341" s="21" t="n">
        <v>-1.47081523774785</v>
      </c>
      <c r="U341" s="22" t="n">
        <v>2.32160623417534E-005</v>
      </c>
    </row>
    <row r="342" customFormat="false" ht="15" hidden="false" customHeight="false" outlineLevel="0" collapsed="false">
      <c r="A342" s="17" t="s">
        <v>344</v>
      </c>
      <c r="B342" s="17" t="str">
        <f aca="false">VLOOKUP(A342,[1]S11!$B$8:$C$889,2,)</f>
        <v>TATA-box-binding protein</v>
      </c>
      <c r="C342" s="18" t="n">
        <v>-4.14026143380285</v>
      </c>
      <c r="D342" s="19" t="n">
        <v>-4.72124639904717</v>
      </c>
      <c r="E342" s="20" t="n">
        <v>-4.34486156518862</v>
      </c>
      <c r="F342" s="18" t="n">
        <v>-4.35212823469377</v>
      </c>
      <c r="G342" s="19" t="n">
        <v>-4.60205999132796</v>
      </c>
      <c r="H342" s="20" t="n">
        <v>-4.1944991418416</v>
      </c>
      <c r="I342" s="18" t="n">
        <v>-3.3225901668144</v>
      </c>
      <c r="J342" s="19" t="n">
        <v>-3.54392258006275</v>
      </c>
      <c r="K342" s="20" t="n">
        <v>-3.30437212397049</v>
      </c>
      <c r="L342" s="18" t="n">
        <v>-3.13634827148522</v>
      </c>
      <c r="M342" s="19" t="n">
        <v>-3.23048457841898</v>
      </c>
      <c r="N342" s="20" t="n">
        <v>-3.10406389783892</v>
      </c>
      <c r="O342" s="18" t="n">
        <v>-3.58667340774467</v>
      </c>
      <c r="P342" s="19" t="n">
        <v>-3.20854094289441</v>
      </c>
      <c r="Q342" s="20" t="n">
        <v>-3.42892502515965</v>
      </c>
      <c r="R342" s="21" t="n">
        <v>-3.8997328706424</v>
      </c>
      <c r="S342" s="19" t="n">
        <v>-3.97734484856199</v>
      </c>
      <c r="T342" s="21" t="n">
        <v>-3.45645839132755</v>
      </c>
      <c r="U342" s="22" t="n">
        <v>2.3368932529456E-005</v>
      </c>
    </row>
    <row r="343" customFormat="false" ht="15" hidden="false" customHeight="false" outlineLevel="0" collapsed="false">
      <c r="A343" s="17" t="s">
        <v>345</v>
      </c>
      <c r="B343" s="17" t="str">
        <f aca="false">VLOOKUP(A343,[1]S11!$B$8:$C$889,2,)</f>
        <v>Pescadillo homolog {ECO:0000255|HAMAP-Rule:MF_03028}</v>
      </c>
      <c r="C343" s="18" t="n">
        <v>-2.34219043013018</v>
      </c>
      <c r="D343" s="19" t="n">
        <v>-1.90211284743832</v>
      </c>
      <c r="E343" s="20" t="n">
        <v>-1.96977053728926</v>
      </c>
      <c r="F343" s="18" t="n">
        <v>-1.8455086814633</v>
      </c>
      <c r="G343" s="19" t="n">
        <v>-2.29185166054424</v>
      </c>
      <c r="H343" s="20" t="n">
        <v>-1.88030093413355</v>
      </c>
      <c r="I343" s="18" t="n">
        <v>-1.38341360025805</v>
      </c>
      <c r="J343" s="19" t="n">
        <v>-1.25058780294066</v>
      </c>
      <c r="K343" s="20" t="n">
        <v>-1.36677802091816</v>
      </c>
      <c r="L343" s="18" t="n">
        <v>-1.26803010121598</v>
      </c>
      <c r="M343" s="19" t="n">
        <v>-1.2930933022627</v>
      </c>
      <c r="N343" s="20" t="n">
        <v>-1.15360871579626</v>
      </c>
      <c r="O343" s="18" t="n">
        <v>-1.26798758943262</v>
      </c>
      <c r="P343" s="19" t="n">
        <v>-1.27102502064299</v>
      </c>
      <c r="Q343" s="20" t="n">
        <v>-1.36910066799833</v>
      </c>
      <c r="R343" s="21" t="n">
        <v>-1.38894798845753</v>
      </c>
      <c r="S343" s="19" t="n">
        <v>-1.36942378839942</v>
      </c>
      <c r="T343" s="21" t="n">
        <v>-1.42235854371558</v>
      </c>
      <c r="U343" s="22" t="n">
        <v>2.34280746705889E-005</v>
      </c>
      <c r="V343" s="23"/>
    </row>
    <row r="344" customFormat="false" ht="15" hidden="false" customHeight="false" outlineLevel="0" collapsed="false">
      <c r="A344" s="17" t="s">
        <v>346</v>
      </c>
      <c r="B344" s="17" t="str">
        <f aca="false">VLOOKUP(A344,[1]S11!$B$8:$C$889,2,)</f>
        <v>Lamin-B2</v>
      </c>
      <c r="C344" s="18" t="n">
        <v>-2.2574981990214</v>
      </c>
      <c r="D344" s="19" t="n">
        <v>-2.39453732171842</v>
      </c>
      <c r="E344" s="20" t="n">
        <v>-2.42053424035871</v>
      </c>
      <c r="F344" s="18" t="n">
        <v>-2.12390258886957</v>
      </c>
      <c r="G344" s="19" t="n">
        <v>-1.55665282234857</v>
      </c>
      <c r="H344" s="20" t="n">
        <v>-2.12029962712246</v>
      </c>
      <c r="I344" s="18" t="n">
        <v>-1.36706626778341</v>
      </c>
      <c r="J344" s="19" t="n">
        <v>-1.07737005578547</v>
      </c>
      <c r="K344" s="20" t="n">
        <v>-1.46054192774587</v>
      </c>
      <c r="L344" s="18" t="n">
        <v>-1.16097738978607</v>
      </c>
      <c r="M344" s="19" t="n">
        <v>-1.20332357796051</v>
      </c>
      <c r="N344" s="20" t="n">
        <v>-1.30048568819093</v>
      </c>
      <c r="O344" s="18" t="n">
        <v>-1.25539062928774</v>
      </c>
      <c r="P344" s="19" t="n">
        <v>-1.15587281771921</v>
      </c>
      <c r="Q344" s="20" t="n">
        <v>-1.50792407309718</v>
      </c>
      <c r="R344" s="21" t="n">
        <v>-1.27691794904632</v>
      </c>
      <c r="S344" s="19" t="n">
        <v>-1.32849629354259</v>
      </c>
      <c r="T344" s="21" t="n">
        <v>-1.44621738220082</v>
      </c>
      <c r="U344" s="22" t="n">
        <v>2.40170318139297E-005</v>
      </c>
    </row>
    <row r="345" customFormat="false" ht="15" hidden="false" customHeight="false" outlineLevel="0" collapsed="false">
      <c r="A345" s="17" t="s">
        <v>347</v>
      </c>
      <c r="B345" s="17" t="str">
        <f aca="false">VLOOKUP(A345,[1]S11!$B$8:$C$889,2,)</f>
        <v>Histone H1.5</v>
      </c>
      <c r="C345" s="18" t="n">
        <v>-1.69847401935863</v>
      </c>
      <c r="D345" s="19" t="n">
        <v>-2.32980138365948</v>
      </c>
      <c r="E345" s="20" t="n">
        <v>-1.42712030420505</v>
      </c>
      <c r="F345" s="18" t="n">
        <v>-1.42888411113076</v>
      </c>
      <c r="G345" s="19" t="n">
        <v>-1.90829228744987</v>
      </c>
      <c r="H345" s="20" t="n">
        <v>-1.24095945746089</v>
      </c>
      <c r="I345" s="18" t="n">
        <v>-0.486444160327619</v>
      </c>
      <c r="J345" s="19" t="n">
        <v>-0.43343324517795</v>
      </c>
      <c r="K345" s="20" t="n">
        <v>-0.589963288666396</v>
      </c>
      <c r="L345" s="18" t="n">
        <v>-0.323468393228325</v>
      </c>
      <c r="M345" s="19" t="n">
        <v>-0.28667275712804</v>
      </c>
      <c r="N345" s="20" t="n">
        <v>-0.402092742618074</v>
      </c>
      <c r="O345" s="18" t="n">
        <v>-0.563355369102889</v>
      </c>
      <c r="P345" s="19" t="n">
        <v>-0.618964136049355</v>
      </c>
      <c r="Q345" s="20" t="n">
        <v>-0.673832807138223</v>
      </c>
      <c r="R345" s="21" t="n">
        <v>-0.602779573811961</v>
      </c>
      <c r="S345" s="19" t="n">
        <v>-0.695262530996309</v>
      </c>
      <c r="T345" s="21" t="n">
        <v>-0.647078623059234</v>
      </c>
      <c r="U345" s="22" t="n">
        <v>2.40293015931799E-005</v>
      </c>
    </row>
    <row r="346" customFormat="false" ht="15" hidden="false" customHeight="false" outlineLevel="0" collapsed="false">
      <c r="A346" s="17" t="s">
        <v>348</v>
      </c>
      <c r="B346" s="17" t="str">
        <f aca="false">VLOOKUP(A346,[1]S11!$B$8:$C$889,2,)</f>
        <v>Glutamate-rich WD repeat-containing protein 1</v>
      </c>
      <c r="C346" s="18" t="n">
        <v>-3.12813063123996</v>
      </c>
      <c r="D346" s="19" t="n">
        <v>-3.35782048626406</v>
      </c>
      <c r="E346" s="20" t="n">
        <v>-2.70748431588084</v>
      </c>
      <c r="F346" s="18" t="n">
        <v>-2.61525512658146</v>
      </c>
      <c r="G346" s="19" t="n">
        <v>-3.14528354648919</v>
      </c>
      <c r="H346" s="20" t="n">
        <v>-2.65675491289887</v>
      </c>
      <c r="I346" s="18" t="n">
        <v>-2.06302772585499</v>
      </c>
      <c r="J346" s="19" t="n">
        <v>-2.02774697526508</v>
      </c>
      <c r="K346" s="20" t="n">
        <v>-2.02143107512239</v>
      </c>
      <c r="L346" s="18" t="n">
        <v>-1.91032862306288</v>
      </c>
      <c r="M346" s="19" t="n">
        <v>-1.94570439512841</v>
      </c>
      <c r="N346" s="20" t="n">
        <v>-1.89448783962041</v>
      </c>
      <c r="O346" s="18" t="n">
        <v>-2.00240534401215</v>
      </c>
      <c r="P346" s="19" t="n">
        <v>-1.99620517259933</v>
      </c>
      <c r="Q346" s="20" t="n">
        <v>-2.16165233668762</v>
      </c>
      <c r="R346" s="21" t="n">
        <v>-2.09486302043791</v>
      </c>
      <c r="S346" s="19" t="n">
        <v>-2.09610227116632</v>
      </c>
      <c r="T346" s="21" t="n">
        <v>-2.26215449754231</v>
      </c>
      <c r="U346" s="22" t="n">
        <v>2.55326482531099E-005</v>
      </c>
    </row>
    <row r="347" customFormat="false" ht="15" hidden="false" customHeight="false" outlineLevel="0" collapsed="false">
      <c r="A347" s="17" t="s">
        <v>349</v>
      </c>
      <c r="B347" s="17" t="str">
        <f aca="false">VLOOKUP(A347,[1]S11!$B$8:$C$889,2,)</f>
        <v>Negative elongation factor B</v>
      </c>
      <c r="C347" s="18" t="n">
        <v>-4.49214412830417</v>
      </c>
      <c r="D347" s="19" t="n">
        <v>-4.11690664142431</v>
      </c>
      <c r="E347" s="20" t="n">
        <v>-4.76955107862173</v>
      </c>
      <c r="F347" s="18" t="n">
        <v>-4.49349496759513</v>
      </c>
      <c r="G347" s="19" t="n">
        <v>-4.2839966563652</v>
      </c>
      <c r="H347" s="20" t="n">
        <v>-4.75696195131371</v>
      </c>
      <c r="I347" s="18" t="n">
        <v>-3.29461701332168</v>
      </c>
      <c r="J347" s="19" t="n">
        <v>-3.14815849799379</v>
      </c>
      <c r="K347" s="20" t="n">
        <v>-3.71770650750722</v>
      </c>
      <c r="L347" s="18" t="n">
        <v>-3.32525915621133</v>
      </c>
      <c r="M347" s="19" t="n">
        <v>-3.20929693187496</v>
      </c>
      <c r="N347" s="20" t="n">
        <v>-3.32137966022111</v>
      </c>
      <c r="O347" s="18" t="n">
        <v>-3.34918949187107</v>
      </c>
      <c r="P347" s="19" t="n">
        <v>-3.29270752051083</v>
      </c>
      <c r="Q347" s="20" t="n">
        <v>-3.32003093544508</v>
      </c>
      <c r="R347" s="21" t="n">
        <v>-3.40934315300463</v>
      </c>
      <c r="S347" s="19" t="n">
        <v>-3.87068721847243</v>
      </c>
      <c r="T347" s="21" t="n">
        <v>-3.65595962772525</v>
      </c>
      <c r="U347" s="22" t="n">
        <v>2.57405794931078E-005</v>
      </c>
    </row>
    <row r="348" customFormat="false" ht="15" hidden="false" customHeight="false" outlineLevel="0" collapsed="false">
      <c r="A348" s="17" t="s">
        <v>350</v>
      </c>
      <c r="B348" s="17" t="str">
        <f aca="false">VLOOKUP(A348,[1]S11!$B$8:$C$889,2,)</f>
        <v>Sentrin-specific protease 3</v>
      </c>
      <c r="C348" s="18" t="n">
        <v>-2.95845415434397</v>
      </c>
      <c r="D348" s="19" t="n">
        <v>-3.4142212803285</v>
      </c>
      <c r="E348" s="20" t="n">
        <v>-3.34273948387885</v>
      </c>
      <c r="F348" s="18" t="n">
        <v>-2.88672028875322</v>
      </c>
      <c r="G348" s="19" t="n">
        <v>-2.58358168862409</v>
      </c>
      <c r="H348" s="20" t="n">
        <v>-2.88621235347023</v>
      </c>
      <c r="I348" s="18" t="n">
        <v>-2.37857349955332</v>
      </c>
      <c r="J348" s="19" t="n">
        <v>-2.30364824260073</v>
      </c>
      <c r="K348" s="20" t="n">
        <v>-1.97621765400111</v>
      </c>
      <c r="L348" s="18" t="n">
        <v>-2.07267928078689</v>
      </c>
      <c r="M348" s="19" t="n">
        <v>-2.29444057140713</v>
      </c>
      <c r="N348" s="20" t="n">
        <v>-1.94357061843663</v>
      </c>
      <c r="O348" s="18" t="n">
        <v>-2.12443189233721</v>
      </c>
      <c r="P348" s="19" t="n">
        <v>-2.06267999275037</v>
      </c>
      <c r="Q348" s="20" t="n">
        <v>-2.34961368919974</v>
      </c>
      <c r="R348" s="21" t="n">
        <v>-2.21667217095722</v>
      </c>
      <c r="S348" s="19" t="n">
        <v>-2.32170310387941</v>
      </c>
      <c r="T348" s="21" t="n">
        <v>-2.25749631323365</v>
      </c>
      <c r="U348" s="22" t="n">
        <v>2.61039798736761E-005</v>
      </c>
    </row>
    <row r="349" customFormat="false" ht="15" hidden="false" customHeight="false" outlineLevel="0" collapsed="false">
      <c r="A349" s="17" t="s">
        <v>351</v>
      </c>
      <c r="B349" s="17" t="str">
        <f aca="false">VLOOKUP(A349,[1]S11!$B$8:$C$889,2,)</f>
        <v>DAZ-associated protein 1</v>
      </c>
      <c r="C349" s="18" t="n">
        <v>-4.3045183235098</v>
      </c>
      <c r="D349" s="19" t="n">
        <v>-4.26003230324049</v>
      </c>
      <c r="E349" s="20" t="n">
        <v>-4.21968268785985</v>
      </c>
      <c r="F349" s="18" t="n">
        <v>-3.98521493299676</v>
      </c>
      <c r="G349" s="19" t="n">
        <v>-4.00656376950239</v>
      </c>
      <c r="H349" s="20" t="n">
        <v>-4.81247927916354</v>
      </c>
      <c r="I349" s="18" t="n">
        <v>-3.26680995981552</v>
      </c>
      <c r="J349" s="19" t="n">
        <v>-3.22200874421801</v>
      </c>
      <c r="K349" s="20" t="n">
        <v>-3.23135524011461</v>
      </c>
      <c r="L349" s="18" t="n">
        <v>-3.06088627817498</v>
      </c>
      <c r="M349" s="19" t="n">
        <v>-3.11005825504414</v>
      </c>
      <c r="N349" s="20" t="n">
        <v>-3.0097379750604</v>
      </c>
      <c r="O349" s="18" t="n">
        <v>-3.33829613826023</v>
      </c>
      <c r="P349" s="19" t="n">
        <v>-3.13053652276589</v>
      </c>
      <c r="Q349" s="20" t="n">
        <v>-3.35247815610854</v>
      </c>
      <c r="R349" s="21" t="n">
        <v>-3.23524494516411</v>
      </c>
      <c r="S349" s="19" t="n">
        <v>-3.60316276103783</v>
      </c>
      <c r="T349" s="21" t="n">
        <v>-3.35614381456314</v>
      </c>
      <c r="U349" s="22" t="n">
        <v>2.6580966961709E-005</v>
      </c>
    </row>
    <row r="350" customFormat="false" ht="15" hidden="false" customHeight="false" outlineLevel="0" collapsed="false">
      <c r="A350" s="17" t="s">
        <v>352</v>
      </c>
      <c r="B350" s="17" t="str">
        <f aca="false">VLOOKUP(A350,[1]S11!$B$8:$C$889,2,)</f>
        <v>Interleukin enhancer-binding factor 2</v>
      </c>
      <c r="C350" s="18" t="n">
        <v>-2.05907774891152</v>
      </c>
      <c r="D350" s="19" t="n">
        <v>-1.90212681784955</v>
      </c>
      <c r="E350" s="20" t="n">
        <v>-1.7357978243269</v>
      </c>
      <c r="F350" s="18" t="n">
        <v>-1.11783331326879</v>
      </c>
      <c r="G350" s="19" t="n">
        <v>-1.94755412683062</v>
      </c>
      <c r="H350" s="20" t="n">
        <v>-1.50567566063953</v>
      </c>
      <c r="I350" s="18" t="n">
        <v>-0.902300809648779</v>
      </c>
      <c r="J350" s="19" t="n">
        <v>-0.802072821953272</v>
      </c>
      <c r="K350" s="20" t="n">
        <v>-0.71752804485125</v>
      </c>
      <c r="L350" s="18" t="n">
        <v>-0.661499710602884</v>
      </c>
      <c r="M350" s="19" t="n">
        <v>-0.753854870417769</v>
      </c>
      <c r="N350" s="20" t="n">
        <v>-0.668574420413749</v>
      </c>
      <c r="O350" s="18" t="n">
        <v>-0.824577684293979</v>
      </c>
      <c r="P350" s="19" t="n">
        <v>-0.893464021668895</v>
      </c>
      <c r="Q350" s="20" t="n">
        <v>-0.735084870523959</v>
      </c>
      <c r="R350" s="21" t="n">
        <v>-0.92719871470099</v>
      </c>
      <c r="S350" s="19" t="n">
        <v>-1.06227615781106</v>
      </c>
      <c r="T350" s="21" t="n">
        <v>-0.898333308894156</v>
      </c>
      <c r="U350" s="22" t="n">
        <v>2.68799654693256E-005</v>
      </c>
    </row>
    <row r="351" customFormat="false" ht="15" hidden="false" customHeight="false" outlineLevel="0" collapsed="false">
      <c r="A351" s="17" t="s">
        <v>353</v>
      </c>
      <c r="B351" s="17" t="str">
        <f aca="false">VLOOKUP(A351,[1]S11!$B$8:$C$889,2,)</f>
        <v>Unhealthy ribosome biogenesis protein 2 homolog</v>
      </c>
      <c r="C351" s="18" t="n">
        <v>-3.66139611034808</v>
      </c>
      <c r="D351" s="19" t="n">
        <v>-3.27317176610953</v>
      </c>
      <c r="E351" s="20" t="n">
        <v>-3.19228033455989</v>
      </c>
      <c r="F351" s="18" t="n">
        <v>-3.36370070663177</v>
      </c>
      <c r="G351" s="19" t="n">
        <v>-3.12842881564508</v>
      </c>
      <c r="H351" s="20" t="n">
        <v>-2.95386396967047</v>
      </c>
      <c r="I351" s="18" t="n">
        <v>-2.54366418631458</v>
      </c>
      <c r="J351" s="19" t="n">
        <v>-2.44417041378489</v>
      </c>
      <c r="K351" s="20" t="n">
        <v>-2.31026726678307</v>
      </c>
      <c r="L351" s="18" t="n">
        <v>-2.44328945417087</v>
      </c>
      <c r="M351" s="19" t="n">
        <v>-2.44483273154426</v>
      </c>
      <c r="N351" s="20" t="n">
        <v>-2.27486524106792</v>
      </c>
      <c r="O351" s="18" t="n">
        <v>-2.34862195468687</v>
      </c>
      <c r="P351" s="19" t="n">
        <v>-2.47670795966135</v>
      </c>
      <c r="Q351" s="20" t="n">
        <v>-2.71294370209152</v>
      </c>
      <c r="R351" s="21" t="n">
        <v>-2.53618611652578</v>
      </c>
      <c r="S351" s="19" t="n">
        <v>-2.52973758251849</v>
      </c>
      <c r="T351" s="21" t="n">
        <v>-2.64937988869842</v>
      </c>
      <c r="U351" s="22" t="n">
        <v>2.70099423133909E-005</v>
      </c>
    </row>
    <row r="352" customFormat="false" ht="15" hidden="false" customHeight="false" outlineLevel="0" collapsed="false">
      <c r="A352" s="17" t="s">
        <v>354</v>
      </c>
      <c r="B352" s="17" t="str">
        <f aca="false">VLOOKUP(A352,[1]S11!$B$8:$C$889,2,)</f>
        <v>WD repeat-containing protein 46</v>
      </c>
      <c r="C352" s="18" t="n">
        <v>-2.47593858887085</v>
      </c>
      <c r="D352" s="19" t="n">
        <v>-2.33037671050245</v>
      </c>
      <c r="E352" s="20" t="n">
        <v>-2.59607789002116</v>
      </c>
      <c r="F352" s="18" t="n">
        <v>-2.74119468213272</v>
      </c>
      <c r="G352" s="19" t="n">
        <v>-2.33386397338929</v>
      </c>
      <c r="H352" s="20" t="n">
        <v>-2.42815438115162</v>
      </c>
      <c r="I352" s="18" t="n">
        <v>-1.87954972872074</v>
      </c>
      <c r="J352" s="19" t="n">
        <v>-1.75199613781092</v>
      </c>
      <c r="K352" s="20" t="n">
        <v>-1.7443769436186</v>
      </c>
      <c r="L352" s="18" t="n">
        <v>-1.64298013462758</v>
      </c>
      <c r="M352" s="19" t="n">
        <v>-1.93012845382082</v>
      </c>
      <c r="N352" s="20" t="n">
        <v>-1.63922289259712</v>
      </c>
      <c r="O352" s="18" t="n">
        <v>-1.84318133053874</v>
      </c>
      <c r="P352" s="19" t="n">
        <v>-1.85166158024449</v>
      </c>
      <c r="Q352" s="20" t="n">
        <v>-2.00650275210747</v>
      </c>
      <c r="R352" s="21" t="n">
        <v>-1.93868917980944</v>
      </c>
      <c r="S352" s="19" t="n">
        <v>-2.04714631461647</v>
      </c>
      <c r="T352" s="21" t="n">
        <v>-2.03434946202346</v>
      </c>
      <c r="U352" s="22" t="n">
        <v>2.73534889675083E-005</v>
      </c>
      <c r="V352" s="23"/>
    </row>
    <row r="353" customFormat="false" ht="15" hidden="false" customHeight="false" outlineLevel="0" collapsed="false">
      <c r="A353" s="17" t="s">
        <v>355</v>
      </c>
      <c r="B353" s="17" t="str">
        <f aca="false">VLOOKUP(A353,[1]S11!$B$8:$C$889,2,)</f>
        <v>60S ribosomal protein L7-like 1</v>
      </c>
      <c r="C353" s="18" t="n">
        <v>-2.59880510842335</v>
      </c>
      <c r="D353" s="19" t="n">
        <v>-2.80974227828674</v>
      </c>
      <c r="E353" s="20" t="n">
        <v>-2.266672787097</v>
      </c>
      <c r="F353" s="18" t="n">
        <v>-2.91175579429551</v>
      </c>
      <c r="G353" s="19" t="n">
        <v>-2.59520287508656</v>
      </c>
      <c r="H353" s="20" t="n">
        <v>-2.1821567576653</v>
      </c>
      <c r="I353" s="18" t="n">
        <v>-1.52477847380876</v>
      </c>
      <c r="J353" s="19" t="n">
        <v>-1.69606178226416</v>
      </c>
      <c r="K353" s="20" t="n">
        <v>-1.56470947367723</v>
      </c>
      <c r="L353" s="18" t="n">
        <v>-1.43664070025818</v>
      </c>
      <c r="M353" s="19" t="n">
        <v>-1.53651626142329</v>
      </c>
      <c r="N353" s="20" t="n">
        <v>-1.46240043646932</v>
      </c>
      <c r="O353" s="18" t="n">
        <v>-1.6980965615978</v>
      </c>
      <c r="P353" s="19" t="n">
        <v>-1.80158783622502</v>
      </c>
      <c r="Q353" s="20" t="n">
        <v>-1.54850239727333</v>
      </c>
      <c r="R353" s="21" t="n">
        <v>-1.70788458749463</v>
      </c>
      <c r="S353" s="19" t="n">
        <v>-1.75959906114816</v>
      </c>
      <c r="T353" s="21" t="n">
        <v>-1.65147496846422</v>
      </c>
      <c r="U353" s="22" t="n">
        <v>2.92275205427818E-005</v>
      </c>
    </row>
    <row r="354" customFormat="false" ht="15" hidden="false" customHeight="false" outlineLevel="0" collapsed="false">
      <c r="A354" s="17" t="s">
        <v>356</v>
      </c>
      <c r="B354" s="17" t="str">
        <f aca="false">VLOOKUP(A354,[1]S11!$B$8:$C$889,2,)</f>
        <v>SUN domain-containing protein 1</v>
      </c>
      <c r="C354" s="18" t="n">
        <v>-2.6888265745954</v>
      </c>
      <c r="D354" s="19" t="n">
        <v>-2.33865336656009</v>
      </c>
      <c r="E354" s="20" t="n">
        <v>-2.58714196526474</v>
      </c>
      <c r="F354" s="18" t="n">
        <v>-2.83693199644193</v>
      </c>
      <c r="G354" s="19" t="n">
        <v>-2.45963010140817</v>
      </c>
      <c r="H354" s="20" t="n">
        <v>-2.4537279912385</v>
      </c>
      <c r="I354" s="18" t="n">
        <v>-1.9967419704289</v>
      </c>
      <c r="J354" s="19" t="n">
        <v>-1.83321815240482</v>
      </c>
      <c r="K354" s="20" t="n">
        <v>-1.96429616241367</v>
      </c>
      <c r="L354" s="18" t="n">
        <v>-1.80144209743964</v>
      </c>
      <c r="M354" s="19" t="n">
        <v>-1.91430507741671</v>
      </c>
      <c r="N354" s="20" t="n">
        <v>-1.81767292865366</v>
      </c>
      <c r="O354" s="18" t="n">
        <v>-1.82874535568292</v>
      </c>
      <c r="P354" s="19" t="n">
        <v>-1.91120955933005</v>
      </c>
      <c r="Q354" s="20" t="n">
        <v>-1.99300927056011</v>
      </c>
      <c r="R354" s="21" t="n">
        <v>-2.04322844409094</v>
      </c>
      <c r="S354" s="19" t="n">
        <v>-2.09604418772684</v>
      </c>
      <c r="T354" s="21" t="n">
        <v>-2.20052387532188</v>
      </c>
      <c r="U354" s="22" t="n">
        <v>2.9242934065613E-005</v>
      </c>
      <c r="V354" s="23"/>
    </row>
    <row r="355" customFormat="false" ht="15" hidden="false" customHeight="false" outlineLevel="0" collapsed="false">
      <c r="A355" s="17" t="s">
        <v>357</v>
      </c>
      <c r="B355" s="17" t="str">
        <f aca="false">VLOOKUP(A355,[1]S11!$B$8:$C$889,2,)</f>
        <v>RNA-binding protein Musashi homolog 2</v>
      </c>
      <c r="C355" s="18" t="n">
        <v>-3.38253833496909</v>
      </c>
      <c r="D355" s="19" t="n">
        <v>-3.47955839212868</v>
      </c>
      <c r="E355" s="20" t="n">
        <v>-3.25918035734161</v>
      </c>
      <c r="F355" s="18" t="n">
        <v>-3.33517099848251</v>
      </c>
      <c r="G355" s="19" t="n">
        <v>-2.99950692148416</v>
      </c>
      <c r="H355" s="20" t="n">
        <v>-3.03837912896409</v>
      </c>
      <c r="I355" s="18" t="n">
        <v>-2.50808010630563</v>
      </c>
      <c r="J355" s="19" t="n">
        <v>-2.59376580689875</v>
      </c>
      <c r="K355" s="20" t="n">
        <v>-2.48884847356471</v>
      </c>
      <c r="L355" s="18" t="n">
        <v>-2.58161152701252</v>
      </c>
      <c r="M355" s="19" t="n">
        <v>-2.42224678302575</v>
      </c>
      <c r="N355" s="20" t="n">
        <v>-2.50545179623399</v>
      </c>
      <c r="O355" s="18" t="n">
        <v>-2.80987260837996</v>
      </c>
      <c r="P355" s="19" t="n">
        <v>-2.61287367810644</v>
      </c>
      <c r="Q355" s="20" t="n">
        <v>-2.43677054604185</v>
      </c>
      <c r="R355" s="21" t="n">
        <v>-2.63083815436469</v>
      </c>
      <c r="S355" s="19" t="n">
        <v>-2.97856053664995</v>
      </c>
      <c r="T355" s="21" t="n">
        <v>-2.73232314059622</v>
      </c>
      <c r="U355" s="22" t="n">
        <v>2.94283114598978E-005</v>
      </c>
    </row>
    <row r="356" customFormat="false" ht="15" hidden="false" customHeight="false" outlineLevel="0" collapsed="false">
      <c r="A356" s="17" t="s">
        <v>358</v>
      </c>
      <c r="B356" s="17" t="str">
        <f aca="false">VLOOKUP(A356,[1]S11!$B$8:$C$889,2,)</f>
        <v>Double-strand-break repair protein rad21 homolog</v>
      </c>
      <c r="C356" s="18" t="n">
        <v>-3.41115036572424</v>
      </c>
      <c r="D356" s="19" t="n">
        <v>-3.81785936480903</v>
      </c>
      <c r="E356" s="20" t="n">
        <v>-2.84556233176023</v>
      </c>
      <c r="F356" s="18" t="n">
        <v>-3.09278917046762</v>
      </c>
      <c r="G356" s="19" t="n">
        <v>-2.90932972177074</v>
      </c>
      <c r="H356" s="20" t="n">
        <v>-2.72089796039667</v>
      </c>
      <c r="I356" s="18" t="n">
        <v>-2.14571673647887</v>
      </c>
      <c r="J356" s="19" t="n">
        <v>-1.98339147477803</v>
      </c>
      <c r="K356" s="20" t="n">
        <v>-1.9357083849116</v>
      </c>
      <c r="L356" s="18" t="n">
        <v>-2.05832268265757</v>
      </c>
      <c r="M356" s="19" t="n">
        <v>-2.05211320128387</v>
      </c>
      <c r="N356" s="20" t="n">
        <v>-1.92982957368392</v>
      </c>
      <c r="O356" s="18" t="n">
        <v>-2.03243508288284</v>
      </c>
      <c r="P356" s="19" t="n">
        <v>-2.04544872046322</v>
      </c>
      <c r="Q356" s="20" t="n">
        <v>-2.25950112131953</v>
      </c>
      <c r="R356" s="21" t="n">
        <v>-2.27635981253671</v>
      </c>
      <c r="S356" s="19" t="n">
        <v>-2.19223131401415</v>
      </c>
      <c r="T356" s="21" t="n">
        <v>-2.23475648703081</v>
      </c>
      <c r="U356" s="22" t="n">
        <v>3.03923626163708E-005</v>
      </c>
      <c r="V356" s="23"/>
    </row>
    <row r="357" customFormat="false" ht="15" hidden="false" customHeight="false" outlineLevel="0" collapsed="false">
      <c r="A357" s="17" t="s">
        <v>359</v>
      </c>
      <c r="B357" s="17" t="str">
        <f aca="false">VLOOKUP(A357,[1]S11!$B$8:$C$889,2,)</f>
        <v>U3 small nucleolar ribonucleoprotein protein IMP4</v>
      </c>
      <c r="C357" s="18" t="n">
        <v>-3.05748250824938</v>
      </c>
      <c r="D357" s="19" t="n">
        <v>-2.81811355616171</v>
      </c>
      <c r="E357" s="20" t="n">
        <v>-2.37481198914644</v>
      </c>
      <c r="F357" s="18" t="n">
        <v>-2.79656674528353</v>
      </c>
      <c r="G357" s="19" t="n">
        <v>-3.04087748332004</v>
      </c>
      <c r="H357" s="20" t="n">
        <v>-2.29284140644652</v>
      </c>
      <c r="I357" s="18" t="n">
        <v>-1.75623037216123</v>
      </c>
      <c r="J357" s="19" t="n">
        <v>-1.71068818810028</v>
      </c>
      <c r="K357" s="20" t="n">
        <v>-1.60871443863855</v>
      </c>
      <c r="L357" s="18" t="n">
        <v>-1.53884805661551</v>
      </c>
      <c r="M357" s="19" t="n">
        <v>-1.59426950269317</v>
      </c>
      <c r="N357" s="20" t="n">
        <v>-1.59656315987866</v>
      </c>
      <c r="O357" s="18" t="n">
        <v>-1.73839782398198</v>
      </c>
      <c r="P357" s="19" t="n">
        <v>-1.81183950468265</v>
      </c>
      <c r="Q357" s="20" t="n">
        <v>-1.59129863840708</v>
      </c>
      <c r="R357" s="21" t="n">
        <v>-1.74535369209401</v>
      </c>
      <c r="S357" s="19" t="n">
        <v>-1.8345569769185</v>
      </c>
      <c r="T357" s="21" t="n">
        <v>-1.68276685608519</v>
      </c>
      <c r="U357" s="22" t="n">
        <v>3.05085907544409E-005</v>
      </c>
    </row>
    <row r="358" customFormat="false" ht="15" hidden="false" customHeight="false" outlineLevel="0" collapsed="false">
      <c r="A358" s="17" t="s">
        <v>360</v>
      </c>
      <c r="B358" s="17" t="str">
        <f aca="false">VLOOKUP(A358,[1]S11!$B$8:$C$889,2,)</f>
        <v>NHP2-like protein 1</v>
      </c>
      <c r="C358" s="18" t="n">
        <v>-2.95914024465156</v>
      </c>
      <c r="D358" s="19" t="n">
        <v>-3.13023395737869</v>
      </c>
      <c r="E358" s="20" t="n">
        <v>-2.65672989041409</v>
      </c>
      <c r="F358" s="18" t="n">
        <v>-3.06492220271628</v>
      </c>
      <c r="G358" s="19" t="n">
        <v>-3.20989858773511</v>
      </c>
      <c r="H358" s="20" t="n">
        <v>-2.58504185260206</v>
      </c>
      <c r="I358" s="18" t="n">
        <v>-1.89637211841074</v>
      </c>
      <c r="J358" s="19" t="n">
        <v>-2.1149817705097</v>
      </c>
      <c r="K358" s="20" t="n">
        <v>-2.02557406931701</v>
      </c>
      <c r="L358" s="18" t="n">
        <v>-1.83812590539367</v>
      </c>
      <c r="M358" s="19" t="n">
        <v>-1.886451567473</v>
      </c>
      <c r="N358" s="20" t="n">
        <v>-2.00921535631594</v>
      </c>
      <c r="O358" s="18" t="n">
        <v>-2.10143156558658</v>
      </c>
      <c r="P358" s="19" t="n">
        <v>-2.12041365053256</v>
      </c>
      <c r="Q358" s="20" t="n">
        <v>-1.90682225369503</v>
      </c>
      <c r="R358" s="21" t="n">
        <v>-2.06242664620121</v>
      </c>
      <c r="S358" s="19" t="n">
        <v>-2.240929475335</v>
      </c>
      <c r="T358" s="21" t="n">
        <v>-1.89542938379928</v>
      </c>
      <c r="U358" s="22" t="n">
        <v>3.06246173083505E-005</v>
      </c>
    </row>
    <row r="359" customFormat="false" ht="15" hidden="false" customHeight="false" outlineLevel="0" collapsed="false">
      <c r="A359" s="17" t="s">
        <v>361</v>
      </c>
      <c r="B359" s="17" t="str">
        <f aca="false">VLOOKUP(A359,[1]S11!$B$8:$C$889,2,)</f>
        <v>60S ribosomal protein L11</v>
      </c>
      <c r="C359" s="18" t="n">
        <v>-2.40629822855803</v>
      </c>
      <c r="D359" s="19" t="n">
        <v>-2.53441194827487</v>
      </c>
      <c r="E359" s="20" t="n">
        <v>-2.16135343841372</v>
      </c>
      <c r="F359" s="18" t="n">
        <v>-2.29762151307557</v>
      </c>
      <c r="G359" s="19" t="n">
        <v>-2.2582907972606</v>
      </c>
      <c r="H359" s="20" t="n">
        <v>-2.27059066442411</v>
      </c>
      <c r="I359" s="18" t="n">
        <v>-1.60097309741658</v>
      </c>
      <c r="J359" s="19" t="n">
        <v>-1.90804305865724</v>
      </c>
      <c r="K359" s="20" t="n">
        <v>-1.73791406095448</v>
      </c>
      <c r="L359" s="18" t="n">
        <v>-1.54514136469376</v>
      </c>
      <c r="M359" s="19" t="n">
        <v>-1.65143958213894</v>
      </c>
      <c r="N359" s="20" t="n">
        <v>-1.77740455003764</v>
      </c>
      <c r="O359" s="18" t="n">
        <v>-1.84040047649001</v>
      </c>
      <c r="P359" s="19" t="n">
        <v>-1.87886763574237</v>
      </c>
      <c r="Q359" s="20" t="n">
        <v>-1.67230667522402</v>
      </c>
      <c r="R359" s="21" t="n">
        <v>-1.84025999555811</v>
      </c>
      <c r="S359" s="19" t="n">
        <v>-1.8118871812097</v>
      </c>
      <c r="T359" s="21" t="n">
        <v>-1.72102231519975</v>
      </c>
      <c r="U359" s="22" t="n">
        <v>3.07925514541384E-005</v>
      </c>
    </row>
    <row r="360" customFormat="false" ht="15" hidden="false" customHeight="false" outlineLevel="0" collapsed="false">
      <c r="A360" s="17" t="s">
        <v>362</v>
      </c>
      <c r="B360" s="17" t="str">
        <f aca="false">VLOOKUP(A360,[1]S11!$B$8:$C$889,2,)</f>
        <v>40S ribosomal protein SA {ECO:0000255|HAMAP-Rule:MF_03016}</v>
      </c>
      <c r="C360" s="18" t="n">
        <v>-2.7546489889083</v>
      </c>
      <c r="D360" s="19" t="n">
        <v>-2.85544883084493</v>
      </c>
      <c r="E360" s="20" t="n">
        <v>-2.9070485880676</v>
      </c>
      <c r="F360" s="18" t="n">
        <v>-2.38954947716559</v>
      </c>
      <c r="G360" s="19" t="n">
        <v>-2.36027551086263</v>
      </c>
      <c r="H360" s="20" t="n">
        <v>-2.69739182621355</v>
      </c>
      <c r="I360" s="18" t="n">
        <v>-2.22668246592098</v>
      </c>
      <c r="J360" s="19" t="n">
        <v>-2.14205756737255</v>
      </c>
      <c r="K360" s="20" t="n">
        <v>-2.14052280895415</v>
      </c>
      <c r="L360" s="18" t="n">
        <v>-2.09950833682074</v>
      </c>
      <c r="M360" s="19" t="n">
        <v>-1.9909649000525</v>
      </c>
      <c r="N360" s="20" t="n">
        <v>-2.05415100759139</v>
      </c>
      <c r="O360" s="18" t="n">
        <v>-2.41749676726758</v>
      </c>
      <c r="P360" s="19" t="n">
        <v>-2.06175079243001</v>
      </c>
      <c r="Q360" s="20" t="n">
        <v>-2.22637940821316</v>
      </c>
      <c r="R360" s="21" t="n">
        <v>-2.27284685354453</v>
      </c>
      <c r="S360" s="19" t="n">
        <v>-2.25640714716408</v>
      </c>
      <c r="T360" s="21" t="n">
        <v>-2.31754407643684</v>
      </c>
      <c r="U360" s="22" t="n">
        <v>3.1975345856551E-005</v>
      </c>
    </row>
    <row r="361" customFormat="false" ht="15" hidden="false" customHeight="false" outlineLevel="0" collapsed="false">
      <c r="A361" s="17" t="s">
        <v>363</v>
      </c>
      <c r="B361" s="17" t="str">
        <f aca="false">VLOOKUP(A361,[1]S11!$B$8:$C$889,2,)</f>
        <v>rRNA-processing protein FCF1 homolog</v>
      </c>
      <c r="C361" s="18" t="n">
        <v>-4.51999305704285</v>
      </c>
      <c r="D361" s="19" t="n">
        <v>-4.53461714855158</v>
      </c>
      <c r="E361" s="20" t="n">
        <v>-3.90932584469058</v>
      </c>
      <c r="F361" s="18" t="n">
        <v>-3.5837673551868</v>
      </c>
      <c r="G361" s="19" t="n">
        <v>-4.18775530319963</v>
      </c>
      <c r="H361" s="20" t="n">
        <v>-4.08565684288056</v>
      </c>
      <c r="I361" s="18" t="n">
        <v>-3.11773110505936</v>
      </c>
      <c r="J361" s="19" t="n">
        <v>-2.92463956981956</v>
      </c>
      <c r="K361" s="20" t="n">
        <v>-2.95015812729694</v>
      </c>
      <c r="L361" s="18" t="n">
        <v>-2.92797815766346</v>
      </c>
      <c r="M361" s="19" t="n">
        <v>-2.89687423893588</v>
      </c>
      <c r="N361" s="20" t="n">
        <v>-3.27442809924225</v>
      </c>
      <c r="O361" s="18" t="n">
        <v>-2.92235125697323</v>
      </c>
      <c r="P361" s="19" t="n">
        <v>-3.12926201550025</v>
      </c>
      <c r="Q361" s="20" t="n">
        <v>-2.79592046290098</v>
      </c>
      <c r="R361" s="21" t="n">
        <v>-3.21305631028212</v>
      </c>
      <c r="S361" s="19" t="n">
        <v>-3.04712283664203</v>
      </c>
      <c r="T361" s="21" t="n">
        <v>-2.8049731324166</v>
      </c>
      <c r="U361" s="22" t="n">
        <v>3.23850124245225E-005</v>
      </c>
    </row>
    <row r="362" customFormat="false" ht="15" hidden="false" customHeight="false" outlineLevel="0" collapsed="false">
      <c r="A362" s="17" t="s">
        <v>364</v>
      </c>
      <c r="B362" s="17" t="str">
        <f aca="false">VLOOKUP(A362,[1]S11!$B$8:$C$889,2,)</f>
        <v>Cleavage and polyadenylation specificity factor subunit 3</v>
      </c>
      <c r="C362" s="18" t="n">
        <v>-3.43913730527254</v>
      </c>
      <c r="D362" s="19" t="n">
        <v>-3.54402895960569</v>
      </c>
      <c r="E362" s="20" t="n">
        <v>-3.40056017806384</v>
      </c>
      <c r="F362" s="18" t="n">
        <v>-2.98388758907116</v>
      </c>
      <c r="G362" s="19" t="n">
        <v>-4.02136305161553</v>
      </c>
      <c r="H362" s="20" t="n">
        <v>-3.45915268444897</v>
      </c>
      <c r="I362" s="18" t="n">
        <v>-2.45221176156722</v>
      </c>
      <c r="J362" s="19" t="n">
        <v>-2.2462285579094</v>
      </c>
      <c r="K362" s="20" t="n">
        <v>-2.26548139313789</v>
      </c>
      <c r="L362" s="18" t="n">
        <v>-2.06779587585515</v>
      </c>
      <c r="M362" s="19" t="n">
        <v>-2.20652574590652</v>
      </c>
      <c r="N362" s="20" t="n">
        <v>-2.08018433832158</v>
      </c>
      <c r="O362" s="18" t="n">
        <v>-2.27144575819905</v>
      </c>
      <c r="P362" s="19" t="n">
        <v>-2.18786004169352</v>
      </c>
      <c r="Q362" s="20" t="n">
        <v>-2.68340153590884</v>
      </c>
      <c r="R362" s="21" t="n">
        <v>-2.31608928677226</v>
      </c>
      <c r="S362" s="19" t="n">
        <v>-2.45912080863834</v>
      </c>
      <c r="T362" s="21" t="n">
        <v>-2.47992147352799</v>
      </c>
      <c r="U362" s="22" t="n">
        <v>3.29975803628104E-005</v>
      </c>
    </row>
    <row r="363" customFormat="false" ht="15" hidden="false" customHeight="false" outlineLevel="0" collapsed="false">
      <c r="A363" s="17" t="s">
        <v>365</v>
      </c>
      <c r="B363" s="17" t="str">
        <f aca="false">VLOOKUP(A363,[1]S11!$B$8:$C$889,2,)</f>
        <v>RuvB-like 1</v>
      </c>
      <c r="C363" s="18" t="n">
        <v>-1.85211585144308</v>
      </c>
      <c r="D363" s="19" t="n">
        <v>-1.70332013609705</v>
      </c>
      <c r="E363" s="20" t="n">
        <v>-2.10818087190288</v>
      </c>
      <c r="F363" s="18" t="n">
        <v>-2.01347525699259</v>
      </c>
      <c r="G363" s="19" t="n">
        <v>-1.80991401388798</v>
      </c>
      <c r="H363" s="20" t="n">
        <v>-2.03522965508707</v>
      </c>
      <c r="I363" s="18" t="n">
        <v>-1.45875902594691</v>
      </c>
      <c r="J363" s="19" t="n">
        <v>-1.25781141624691</v>
      </c>
      <c r="K363" s="20" t="n">
        <v>-1.35208217944883</v>
      </c>
      <c r="L363" s="18" t="n">
        <v>-1.17523932974715</v>
      </c>
      <c r="M363" s="19" t="n">
        <v>-1.25292438378085</v>
      </c>
      <c r="N363" s="20" t="n">
        <v>-1.19462307277747</v>
      </c>
      <c r="O363" s="18" t="n">
        <v>-1.34825372397525</v>
      </c>
      <c r="P363" s="19" t="n">
        <v>-1.25932973365177</v>
      </c>
      <c r="Q363" s="20" t="n">
        <v>-1.52656418480903</v>
      </c>
      <c r="R363" s="21" t="n">
        <v>-1.43050547628251</v>
      </c>
      <c r="S363" s="19" t="n">
        <v>-1.52109315670031</v>
      </c>
      <c r="T363" s="21" t="n">
        <v>-1.56962397878554</v>
      </c>
      <c r="U363" s="22" t="n">
        <v>3.33395660700494E-005</v>
      </c>
    </row>
    <row r="364" customFormat="false" ht="15" hidden="false" customHeight="false" outlineLevel="0" collapsed="false">
      <c r="A364" s="17" t="s">
        <v>366</v>
      </c>
      <c r="B364" s="17" t="str">
        <f aca="false">VLOOKUP(A364,[1]S11!$B$8:$C$889,2,)</f>
        <v>40S ribosomal protein S19</v>
      </c>
      <c r="C364" s="18" t="n">
        <v>-2.19603998129366</v>
      </c>
      <c r="D364" s="19" t="n">
        <v>-2.36390535324559</v>
      </c>
      <c r="E364" s="20" t="n">
        <v>-2.40443301818863</v>
      </c>
      <c r="F364" s="18" t="n">
        <v>-2.01968077701044</v>
      </c>
      <c r="G364" s="19" t="n">
        <v>-2.2627675885592</v>
      </c>
      <c r="H364" s="20" t="n">
        <v>-2.45926120474754</v>
      </c>
      <c r="I364" s="18" t="n">
        <v>-1.44053242566992</v>
      </c>
      <c r="J364" s="19" t="n">
        <v>-1.60427895406901</v>
      </c>
      <c r="K364" s="20" t="n">
        <v>-1.70952915298505</v>
      </c>
      <c r="L364" s="18" t="n">
        <v>-1.55660913751304</v>
      </c>
      <c r="M364" s="19" t="n">
        <v>-1.39283102975953</v>
      </c>
      <c r="N364" s="20" t="n">
        <v>-1.62466223825688</v>
      </c>
      <c r="O364" s="18" t="n">
        <v>-1.80880600516846</v>
      </c>
      <c r="P364" s="19" t="n">
        <v>-1.91925990438284</v>
      </c>
      <c r="Q364" s="20" t="n">
        <v>-2.02885854350865</v>
      </c>
      <c r="R364" s="21" t="n">
        <v>-1.8397635647957</v>
      </c>
      <c r="S364" s="19" t="n">
        <v>-1.86376306862342</v>
      </c>
      <c r="T364" s="21" t="n">
        <v>-1.93707759466993</v>
      </c>
      <c r="U364" s="22" t="n">
        <v>3.36525715219587E-005</v>
      </c>
    </row>
    <row r="365" customFormat="false" ht="15" hidden="false" customHeight="false" outlineLevel="0" collapsed="false">
      <c r="A365" s="17" t="s">
        <v>367</v>
      </c>
      <c r="B365" s="17" t="str">
        <f aca="false">VLOOKUP(A365,[1]S11!$B$8:$C$889,2,)</f>
        <v>40S ribosomal protein S6</v>
      </c>
      <c r="C365" s="18" t="n">
        <v>-2.27227375991095</v>
      </c>
      <c r="D365" s="19" t="n">
        <v>-2.4066955423271</v>
      </c>
      <c r="E365" s="20" t="n">
        <v>-1.92137123827403</v>
      </c>
      <c r="F365" s="18" t="n">
        <v>-1.94625613553557</v>
      </c>
      <c r="G365" s="19" t="n">
        <v>-1.72938404213888</v>
      </c>
      <c r="H365" s="20" t="n">
        <v>-1.98383214436886</v>
      </c>
      <c r="I365" s="18" t="n">
        <v>-1.49011088076942</v>
      </c>
      <c r="J365" s="19" t="n">
        <v>-1.56080958855402</v>
      </c>
      <c r="K365" s="20" t="n">
        <v>-1.35228194058347</v>
      </c>
      <c r="L365" s="18" t="n">
        <v>-1.34957662216604</v>
      </c>
      <c r="M365" s="19" t="n">
        <v>-1.41884061417212</v>
      </c>
      <c r="N365" s="20" t="n">
        <v>-1.42706193492779</v>
      </c>
      <c r="O365" s="18" t="n">
        <v>-1.53277031715414</v>
      </c>
      <c r="P365" s="19" t="n">
        <v>-1.48541561939868</v>
      </c>
      <c r="Q365" s="20" t="n">
        <v>-1.27943782514453</v>
      </c>
      <c r="R365" s="21" t="n">
        <v>-1.42583362401004</v>
      </c>
      <c r="S365" s="19" t="n">
        <v>-1.37961704018043</v>
      </c>
      <c r="T365" s="21" t="n">
        <v>-1.40197702354022</v>
      </c>
      <c r="U365" s="22" t="n">
        <v>3.4841091201689E-005</v>
      </c>
    </row>
    <row r="366" customFormat="false" ht="15" hidden="false" customHeight="false" outlineLevel="0" collapsed="false">
      <c r="A366" s="17" t="s">
        <v>368</v>
      </c>
      <c r="B366" s="17" t="str">
        <f aca="false">VLOOKUP(A366,[1]S11!$B$8:$C$889,2,)</f>
        <v>Integrator complex subunit 10</v>
      </c>
      <c r="C366" s="18" t="n">
        <v>-3.1394020935497</v>
      </c>
      <c r="D366" s="19" t="n">
        <v>-3.456669641584</v>
      </c>
      <c r="E366" s="20" t="n">
        <v>-3.8601775643998</v>
      </c>
      <c r="F366" s="18" t="n">
        <v>-3.20905931398825</v>
      </c>
      <c r="G366" s="19" t="n">
        <v>-3.43113443037537</v>
      </c>
      <c r="H366" s="20" t="n">
        <v>-3.61183305505956</v>
      </c>
      <c r="I366" s="18" t="n">
        <v>-2.58612932126245</v>
      </c>
      <c r="J366" s="19" t="n">
        <v>-2.49181394726978</v>
      </c>
      <c r="K366" s="20" t="n">
        <v>-2.58659092149126</v>
      </c>
      <c r="L366" s="18" t="n">
        <v>-2.32235655347822</v>
      </c>
      <c r="M366" s="19" t="n">
        <v>-2.39943252615945</v>
      </c>
      <c r="N366" s="20" t="n">
        <v>-2.29961147698666</v>
      </c>
      <c r="O366" s="18" t="n">
        <v>-2.44612983254513</v>
      </c>
      <c r="P366" s="19" t="n">
        <v>-2.43013892377272</v>
      </c>
      <c r="Q366" s="20" t="n">
        <v>-2.84755967914261</v>
      </c>
      <c r="R366" s="21" t="n">
        <v>-2.52189459180219</v>
      </c>
      <c r="S366" s="19" t="n">
        <v>-2.65959991176354</v>
      </c>
      <c r="T366" s="21" t="n">
        <v>-2.70506776362949</v>
      </c>
      <c r="U366" s="22" t="n">
        <v>3.52361556727231E-005</v>
      </c>
    </row>
    <row r="367" customFormat="false" ht="15" hidden="false" customHeight="false" outlineLevel="0" collapsed="false">
      <c r="A367" s="17" t="s">
        <v>369</v>
      </c>
      <c r="B367" s="17" t="str">
        <f aca="false">VLOOKUP(A367,[1]S11!$B$8:$C$889,2,)</f>
        <v>Neuroguidin</v>
      </c>
      <c r="C367" s="18" t="n">
        <v>-3.84399936297937</v>
      </c>
      <c r="D367" s="19" t="n">
        <v>-3.40876282304681</v>
      </c>
      <c r="E367" s="20" t="n">
        <v>-3.2889169173872</v>
      </c>
      <c r="F367" s="18" t="n">
        <v>-3.70562857942783</v>
      </c>
      <c r="G367" s="19" t="n">
        <v>-3.11255375086114</v>
      </c>
      <c r="H367" s="20" t="n">
        <v>-3.1313091374775</v>
      </c>
      <c r="I367" s="18" t="n">
        <v>-2.66089474088332</v>
      </c>
      <c r="J367" s="19" t="n">
        <v>-2.56056861409298</v>
      </c>
      <c r="K367" s="20" t="n">
        <v>-2.27235953346724</v>
      </c>
      <c r="L367" s="18" t="n">
        <v>-2.21177200587549</v>
      </c>
      <c r="M367" s="19" t="n">
        <v>-2.44779357364544</v>
      </c>
      <c r="N367" s="20" t="n">
        <v>-2.26579795649395</v>
      </c>
      <c r="O367" s="18" t="n">
        <v>-2.45406997559406</v>
      </c>
      <c r="P367" s="19" t="n">
        <v>-2.45998916641286</v>
      </c>
      <c r="Q367" s="20" t="n">
        <v>-2.22276310515265</v>
      </c>
      <c r="R367" s="21" t="n">
        <v>-2.44998615575032</v>
      </c>
      <c r="S367" s="19" t="n">
        <v>-2.55050154504744</v>
      </c>
      <c r="T367" s="21" t="n">
        <v>-2.36044299340785</v>
      </c>
      <c r="U367" s="22" t="n">
        <v>3.60922629144194E-005</v>
      </c>
    </row>
    <row r="368" customFormat="false" ht="15" hidden="false" customHeight="false" outlineLevel="0" collapsed="false">
      <c r="A368" s="17" t="s">
        <v>370</v>
      </c>
      <c r="B368" s="17" t="str">
        <f aca="false">VLOOKUP(A368,[1]S11!$B$8:$C$889,2,)</f>
        <v>THO complex subunit 6 homolog</v>
      </c>
      <c r="C368" s="18" t="n">
        <v>-2.59705907011303</v>
      </c>
      <c r="D368" s="19" t="n">
        <v>-2.26356405441942</v>
      </c>
      <c r="E368" s="20" t="n">
        <v>-2.76892282812519</v>
      </c>
      <c r="F368" s="18" t="n">
        <v>-2.30456315622192</v>
      </c>
      <c r="G368" s="19" t="n">
        <v>-2.51706313401007</v>
      </c>
      <c r="H368" s="20" t="n">
        <v>-2.80670116202226</v>
      </c>
      <c r="I368" s="18" t="n">
        <v>-1.8669912863352</v>
      </c>
      <c r="J368" s="19" t="n">
        <v>-1.89004145143315</v>
      </c>
      <c r="K368" s="20" t="n">
        <v>-1.74409923589689</v>
      </c>
      <c r="L368" s="18" t="n">
        <v>-1.65737705689801</v>
      </c>
      <c r="M368" s="19" t="n">
        <v>-1.71229272819791</v>
      </c>
      <c r="N368" s="20" t="n">
        <v>-1.76787805626939</v>
      </c>
      <c r="O368" s="18" t="n">
        <v>-1.80688194395143</v>
      </c>
      <c r="P368" s="19" t="n">
        <v>-1.88928140079954</v>
      </c>
      <c r="Q368" s="20" t="n">
        <v>-1.73165355754934</v>
      </c>
      <c r="R368" s="21" t="n">
        <v>-1.82498463287574</v>
      </c>
      <c r="S368" s="19" t="n">
        <v>-1.96022935047168</v>
      </c>
      <c r="T368" s="21" t="n">
        <v>-1.83129646699937</v>
      </c>
      <c r="U368" s="22" t="n">
        <v>3.74676899756686E-005</v>
      </c>
    </row>
    <row r="369" customFormat="false" ht="15" hidden="false" customHeight="false" outlineLevel="0" collapsed="false">
      <c r="A369" s="17" t="s">
        <v>371</v>
      </c>
      <c r="B369" s="17" t="str">
        <f aca="false">VLOOKUP(A369,[1]S11!$B$8:$C$889,2,)</f>
        <v>Enhancer of rudimentary homolog</v>
      </c>
      <c r="C369" s="18" t="n">
        <v>-4.07160414774329</v>
      </c>
      <c r="D369" s="19" t="n">
        <v>-3.63264407897398</v>
      </c>
      <c r="E369" s="20" t="n">
        <v>-3.8282238319789</v>
      </c>
      <c r="F369" s="18" t="n">
        <v>-3.57257394324661</v>
      </c>
      <c r="G369" s="19" t="n">
        <v>-3.97420275868971</v>
      </c>
      <c r="H369" s="20" t="n">
        <v>-3.67744580725267</v>
      </c>
      <c r="I369" s="18" t="n">
        <v>-2.86903198152168</v>
      </c>
      <c r="J369" s="19" t="n">
        <v>-3.01242176458415</v>
      </c>
      <c r="K369" s="20" t="n">
        <v>-3.12371632720278</v>
      </c>
      <c r="L369" s="18" t="n">
        <v>-3.02152046627091</v>
      </c>
      <c r="M369" s="19" t="n">
        <v>-2.77888739506161</v>
      </c>
      <c r="N369" s="20" t="n">
        <v>-2.93780171801296</v>
      </c>
      <c r="O369" s="18" t="n">
        <v>-3.13836344935582</v>
      </c>
      <c r="P369" s="19" t="n">
        <v>-3.23447598580823</v>
      </c>
      <c r="Q369" s="20" t="n">
        <v>-2.98722813520766</v>
      </c>
      <c r="R369" s="21" t="n">
        <v>-3.03889370550751</v>
      </c>
      <c r="S369" s="19" t="n">
        <v>-3.27195561077116</v>
      </c>
      <c r="T369" s="21" t="n">
        <v>-2.96109702286289</v>
      </c>
      <c r="U369" s="22" t="n">
        <v>3.75998156277633E-005</v>
      </c>
    </row>
    <row r="370" customFormat="false" ht="15" hidden="false" customHeight="false" outlineLevel="0" collapsed="false">
      <c r="A370" s="17" t="s">
        <v>372</v>
      </c>
      <c r="B370" s="17" t="str">
        <f aca="false">VLOOKUP(A370,[1]S11!$B$8:$C$889,2,)</f>
        <v>Methyl-CpG-binding protein 2</v>
      </c>
      <c r="C370" s="18" t="n">
        <v>-3.47812607078002</v>
      </c>
      <c r="D370" s="19" t="n">
        <v>-3.7800829388887</v>
      </c>
      <c r="E370" s="20" t="n">
        <v>-3.86569855277355</v>
      </c>
      <c r="F370" s="18" t="n">
        <v>-3.67963973631624</v>
      </c>
      <c r="G370" s="19" t="n">
        <v>-3.48122687683145</v>
      </c>
      <c r="H370" s="20" t="n">
        <v>-3.39812788166593</v>
      </c>
      <c r="I370" s="18" t="n">
        <v>-2.90274373178141</v>
      </c>
      <c r="J370" s="19" t="n">
        <v>-2.67157615379022</v>
      </c>
      <c r="K370" s="20" t="n">
        <v>-3.05803413763379</v>
      </c>
      <c r="L370" s="18" t="n">
        <v>-2.67082451193448</v>
      </c>
      <c r="M370" s="19" t="n">
        <v>-2.90924091007401</v>
      </c>
      <c r="N370" s="20" t="n">
        <v>-2.75857231917576</v>
      </c>
      <c r="O370" s="18" t="n">
        <v>-2.90671597998617</v>
      </c>
      <c r="P370" s="19" t="n">
        <v>-2.77124147041767</v>
      </c>
      <c r="Q370" s="20" t="n">
        <v>-3.13350826563264</v>
      </c>
      <c r="R370" s="21" t="n">
        <v>-2.90668655170728</v>
      </c>
      <c r="S370" s="19" t="n">
        <v>-2.93594279486628</v>
      </c>
      <c r="T370" s="21" t="n">
        <v>-3.02171491790578</v>
      </c>
      <c r="U370" s="22" t="n">
        <v>3.76770180580001E-005</v>
      </c>
    </row>
    <row r="371" customFormat="false" ht="15" hidden="false" customHeight="false" outlineLevel="0" collapsed="false">
      <c r="A371" s="17" t="s">
        <v>373</v>
      </c>
      <c r="B371" s="17" t="str">
        <f aca="false">VLOOKUP(A371,[1]S11!$B$8:$C$889,2,)</f>
        <v>DNA-directed RNA polymerase I subunit RPA49</v>
      </c>
      <c r="C371" s="18" t="n">
        <v>-2.68815378174378</v>
      </c>
      <c r="D371" s="19" t="n">
        <v>-2.7727629099005</v>
      </c>
      <c r="E371" s="20" t="n">
        <v>-3.1094951486572</v>
      </c>
      <c r="F371" s="18" t="n">
        <v>-2.99480832987618</v>
      </c>
      <c r="G371" s="19" t="n">
        <v>-3.14656402553409</v>
      </c>
      <c r="H371" s="20" t="n">
        <v>-3.09876133348519</v>
      </c>
      <c r="I371" s="18" t="n">
        <v>-2.53542610568636</v>
      </c>
      <c r="J371" s="19" t="n">
        <v>-2.38178481054752</v>
      </c>
      <c r="K371" s="20" t="n">
        <v>-2.24760463951955</v>
      </c>
      <c r="L371" s="18" t="n">
        <v>-2.28737639049172</v>
      </c>
      <c r="M371" s="19" t="n">
        <v>-2.45517545350384</v>
      </c>
      <c r="N371" s="20" t="n">
        <v>-2.30531628421268</v>
      </c>
      <c r="O371" s="18" t="n">
        <v>-2.32614845813217</v>
      </c>
      <c r="P371" s="19" t="n">
        <v>-2.22401097439807</v>
      </c>
      <c r="Q371" s="20" t="n">
        <v>-2.36537835848052</v>
      </c>
      <c r="R371" s="21" t="n">
        <v>-2.39850267578776</v>
      </c>
      <c r="S371" s="19" t="n">
        <v>-2.46367720085243</v>
      </c>
      <c r="T371" s="21" t="n">
        <v>-2.6144602160785</v>
      </c>
      <c r="U371" s="22" t="n">
        <v>3.7734447000948E-005</v>
      </c>
    </row>
    <row r="372" customFormat="false" ht="15" hidden="false" customHeight="false" outlineLevel="0" collapsed="false">
      <c r="A372" s="17" t="s">
        <v>374</v>
      </c>
      <c r="B372" s="17" t="str">
        <f aca="false">VLOOKUP(A372,[1]S11!$B$8:$C$889,2,)</f>
        <v>Histone H2A.V</v>
      </c>
      <c r="C372" s="18" t="n">
        <v>-2.02238306139095</v>
      </c>
      <c r="D372" s="19" t="n">
        <v>-2.39741721575745</v>
      </c>
      <c r="E372" s="20" t="n">
        <v>-1.57455752248889</v>
      </c>
      <c r="F372" s="18" t="n">
        <v>-1.85834040487711</v>
      </c>
      <c r="G372" s="19" t="n">
        <v>-2.0603373041372</v>
      </c>
      <c r="H372" s="20" t="n">
        <v>-1.45487359257899</v>
      </c>
      <c r="I372" s="18" t="n">
        <v>-0.876705691002851</v>
      </c>
      <c r="J372" s="19" t="n">
        <v>-0.983422320058178</v>
      </c>
      <c r="K372" s="20" t="n">
        <v>-0.901810589969445</v>
      </c>
      <c r="L372" s="18" t="n">
        <v>-0.952516265781026</v>
      </c>
      <c r="M372" s="19" t="n">
        <v>-0.775156148676187</v>
      </c>
      <c r="N372" s="20" t="n">
        <v>-0.860594234564374</v>
      </c>
      <c r="O372" s="18" t="n">
        <v>-0.906485179165838</v>
      </c>
      <c r="P372" s="19" t="n">
        <v>-0.891829003231142</v>
      </c>
      <c r="Q372" s="20" t="n">
        <v>-0.678581736594765</v>
      </c>
      <c r="R372" s="21" t="n">
        <v>-0.831108471402004</v>
      </c>
      <c r="S372" s="19" t="n">
        <v>-0.922540993287017</v>
      </c>
      <c r="T372" s="21" t="n">
        <v>-0.784531249475033</v>
      </c>
      <c r="U372" s="22" t="n">
        <v>3.83166587544042E-005</v>
      </c>
    </row>
    <row r="373" customFormat="false" ht="15" hidden="false" customHeight="false" outlineLevel="0" collapsed="false">
      <c r="A373" s="17" t="s">
        <v>375</v>
      </c>
      <c r="B373" s="17" t="str">
        <f aca="false">VLOOKUP(A373,[1]S11!$B$8:$C$889,2,)</f>
        <v>Tumor suppressor p53-binding protein 1</v>
      </c>
      <c r="C373" s="18" t="n">
        <v>-2.66290969626733</v>
      </c>
      <c r="D373" s="19" t="n">
        <v>-2.77881222816672</v>
      </c>
      <c r="E373" s="20" t="n">
        <v>-2.96197904517804</v>
      </c>
      <c r="F373" s="18" t="n">
        <v>-2.76900268115572</v>
      </c>
      <c r="G373" s="19" t="n">
        <v>-2.76778937726477</v>
      </c>
      <c r="H373" s="20" t="n">
        <v>-2.8465452159642</v>
      </c>
      <c r="I373" s="18" t="n">
        <v>-2.05546338985072</v>
      </c>
      <c r="J373" s="19" t="n">
        <v>-2.40772439909897</v>
      </c>
      <c r="K373" s="20" t="n">
        <v>-2.17926719988172</v>
      </c>
      <c r="L373" s="18" t="n">
        <v>-2.22315736653225</v>
      </c>
      <c r="M373" s="19" t="n">
        <v>-2.18744912981778</v>
      </c>
      <c r="N373" s="20" t="n">
        <v>-2.04513491745008</v>
      </c>
      <c r="O373" s="18" t="n">
        <v>-2.08054862715925</v>
      </c>
      <c r="P373" s="19" t="n">
        <v>-2.12977195520398</v>
      </c>
      <c r="Q373" s="20" t="n">
        <v>-2.36712592442533</v>
      </c>
      <c r="R373" s="21" t="n">
        <v>-2.21343063649048</v>
      </c>
      <c r="S373" s="19" t="n">
        <v>-2.06411835438309</v>
      </c>
      <c r="T373" s="21" t="n">
        <v>-2.30123737735559</v>
      </c>
      <c r="U373" s="22" t="n">
        <v>4.01797119574807E-005</v>
      </c>
    </row>
    <row r="374" customFormat="false" ht="15" hidden="false" customHeight="false" outlineLevel="0" collapsed="false">
      <c r="A374" s="17" t="s">
        <v>376</v>
      </c>
      <c r="B374" s="17" t="str">
        <f aca="false">VLOOKUP(A374,[1]S11!$B$8:$C$889,2,)</f>
        <v>Treacle protein</v>
      </c>
      <c r="C374" s="18" t="n">
        <v>-2.73597123225724</v>
      </c>
      <c r="D374" s="19" t="n">
        <v>-2.31627007079435</v>
      </c>
      <c r="E374" s="20" t="n">
        <v>-2.25327926211084</v>
      </c>
      <c r="F374" s="18" t="n">
        <v>-2.59295003575373</v>
      </c>
      <c r="G374" s="19" t="n">
        <v>-2.72650148494423</v>
      </c>
      <c r="H374" s="20" t="n">
        <v>-2.47232950673442</v>
      </c>
      <c r="I374" s="18" t="n">
        <v>-2.05826735216719</v>
      </c>
      <c r="J374" s="19" t="n">
        <v>-1.83993014025768</v>
      </c>
      <c r="K374" s="20" t="n">
        <v>-1.81846149677415</v>
      </c>
      <c r="L374" s="18" t="n">
        <v>-1.71934397343199</v>
      </c>
      <c r="M374" s="19" t="n">
        <v>-1.79498992068802</v>
      </c>
      <c r="N374" s="20" t="n">
        <v>-1.71324869634557</v>
      </c>
      <c r="O374" s="18" t="n">
        <v>-1.96855247120172</v>
      </c>
      <c r="P374" s="19" t="n">
        <v>-1.87485689992705</v>
      </c>
      <c r="Q374" s="20" t="n">
        <v>-2.04841101298944</v>
      </c>
      <c r="R374" s="21" t="n">
        <v>-1.97959164370782</v>
      </c>
      <c r="S374" s="19" t="n">
        <v>-2.07867270711499</v>
      </c>
      <c r="T374" s="21" t="n">
        <v>-2.01886620667186</v>
      </c>
      <c r="U374" s="22" t="n">
        <v>4.17584770398371E-005</v>
      </c>
    </row>
    <row r="375" customFormat="false" ht="15" hidden="false" customHeight="false" outlineLevel="0" collapsed="false">
      <c r="A375" s="17" t="s">
        <v>377</v>
      </c>
      <c r="B375" s="17" t="str">
        <f aca="false">VLOOKUP(A375,[1]S11!$B$8:$C$889,2,)</f>
        <v>PHD finger-like domain-containing protein 5A</v>
      </c>
      <c r="C375" s="18" t="n">
        <v>-2.76271017717336</v>
      </c>
      <c r="D375" s="19" t="n">
        <v>-2.74193816744892</v>
      </c>
      <c r="E375" s="20" t="n">
        <v>-3.00374845706794</v>
      </c>
      <c r="F375" s="18" t="n">
        <v>-2.99439484187196</v>
      </c>
      <c r="G375" s="19" t="n">
        <v>-3.1186341763814</v>
      </c>
      <c r="H375" s="20" t="n">
        <v>-3.06630776137518</v>
      </c>
      <c r="I375" s="18" t="n">
        <v>-2.29670071005393</v>
      </c>
      <c r="J375" s="19" t="n">
        <v>-2.32822317659211</v>
      </c>
      <c r="K375" s="20" t="n">
        <v>-2.15954278361652</v>
      </c>
      <c r="L375" s="18" t="n">
        <v>-2.24076984250936</v>
      </c>
      <c r="M375" s="19" t="n">
        <v>-2.10728290945076</v>
      </c>
      <c r="N375" s="20" t="n">
        <v>-2.29929117862712</v>
      </c>
      <c r="O375" s="18" t="n">
        <v>-2.42310248705741</v>
      </c>
      <c r="P375" s="19" t="n">
        <v>-2.5347172560426</v>
      </c>
      <c r="Q375" s="20" t="n">
        <v>-2.15361432631631</v>
      </c>
      <c r="R375" s="21" t="n">
        <v>-2.49188066431679</v>
      </c>
      <c r="S375" s="19" t="n">
        <v>-2.63010020361686</v>
      </c>
      <c r="T375" s="21" t="n">
        <v>-2.23743103632511</v>
      </c>
      <c r="U375" s="22" t="n">
        <v>4.21964676246013E-005</v>
      </c>
    </row>
    <row r="376" customFormat="false" ht="15" hidden="false" customHeight="false" outlineLevel="0" collapsed="false">
      <c r="A376" s="17" t="s">
        <v>378</v>
      </c>
      <c r="B376" s="17" t="str">
        <f aca="false">VLOOKUP(A376,[1]S11!$B$8:$C$889,2,)</f>
        <v>Ribosomal RNA small subunit methyltransferase NEP1 {ECO:0000305|PubMed:20047967}</v>
      </c>
      <c r="C376" s="18" t="n">
        <v>-2.55881925416194</v>
      </c>
      <c r="D376" s="19" t="n">
        <v>-2.61085642862681</v>
      </c>
      <c r="E376" s="20" t="n">
        <v>-2.07655738111188</v>
      </c>
      <c r="F376" s="18" t="n">
        <v>-2.89597303383667</v>
      </c>
      <c r="G376" s="19" t="n">
        <v>-2.44381284386101</v>
      </c>
      <c r="H376" s="20" t="n">
        <v>-2.15105519083839</v>
      </c>
      <c r="I376" s="18" t="n">
        <v>-1.38427758671327</v>
      </c>
      <c r="J376" s="19" t="n">
        <v>-1.58327864819881</v>
      </c>
      <c r="K376" s="20" t="n">
        <v>-1.37915284695265</v>
      </c>
      <c r="L376" s="18" t="n">
        <v>-1.2616819022001</v>
      </c>
      <c r="M376" s="19" t="n">
        <v>-1.35522143492458</v>
      </c>
      <c r="N376" s="20" t="n">
        <v>-1.34057753213855</v>
      </c>
      <c r="O376" s="18" t="n">
        <v>-1.58944940097251</v>
      </c>
      <c r="P376" s="19" t="n">
        <v>-1.66458151858946</v>
      </c>
      <c r="Q376" s="20" t="n">
        <v>-1.36638153673644</v>
      </c>
      <c r="R376" s="21" t="n">
        <v>-1.58744071010306</v>
      </c>
      <c r="S376" s="19" t="n">
        <v>-1.65562847861942</v>
      </c>
      <c r="T376" s="21" t="n">
        <v>-1.41700665167465</v>
      </c>
      <c r="U376" s="22" t="n">
        <v>4.25504927712764E-005</v>
      </c>
    </row>
    <row r="377" customFormat="false" ht="15" hidden="false" customHeight="false" outlineLevel="0" collapsed="false">
      <c r="A377" s="17" t="s">
        <v>379</v>
      </c>
      <c r="B377" s="17" t="str">
        <f aca="false">VLOOKUP(A377,[1]S11!$B$8:$C$889,2,)</f>
        <v>ELAV-like protein 3</v>
      </c>
      <c r="C377" s="18" t="n">
        <v>-3.15080854312318</v>
      </c>
      <c r="D377" s="19" t="n">
        <v>-3.10016910526002</v>
      </c>
      <c r="E377" s="20" t="n">
        <v>-2.66568238933528</v>
      </c>
      <c r="F377" s="18" t="n">
        <v>-2.69841793279815</v>
      </c>
      <c r="G377" s="19" t="n">
        <v>-2.82382565388186</v>
      </c>
      <c r="H377" s="20" t="n">
        <v>-2.5835522223969</v>
      </c>
      <c r="I377" s="18" t="n">
        <v>-2.25563127626451</v>
      </c>
      <c r="J377" s="19" t="n">
        <v>-2.18521253624094</v>
      </c>
      <c r="K377" s="20" t="n">
        <v>-1.88916109637373</v>
      </c>
      <c r="L377" s="18" t="n">
        <v>-1.91702896362029</v>
      </c>
      <c r="M377" s="19" t="n">
        <v>-2.07223207505484</v>
      </c>
      <c r="N377" s="20" t="n">
        <v>-1.97783154087915</v>
      </c>
      <c r="O377" s="18" t="n">
        <v>-2.27165936877714</v>
      </c>
      <c r="P377" s="19" t="n">
        <v>-2.23484202264601</v>
      </c>
      <c r="Q377" s="20" t="n">
        <v>-1.96929501586634</v>
      </c>
      <c r="R377" s="21" t="n">
        <v>-2.22297249153438</v>
      </c>
      <c r="S377" s="19" t="n">
        <v>-2.24484308523718</v>
      </c>
      <c r="T377" s="21" t="n">
        <v>-2.16273437260725</v>
      </c>
      <c r="U377" s="22" t="n">
        <v>4.25838980069928E-005</v>
      </c>
    </row>
    <row r="378" customFormat="false" ht="15" hidden="false" customHeight="false" outlineLevel="0" collapsed="false">
      <c r="A378" s="17" t="s">
        <v>380</v>
      </c>
      <c r="B378" s="17" t="str">
        <f aca="false">VLOOKUP(A378,[1]S11!$B$8:$C$889,2,)</f>
        <v>60S ribosomal protein L18a</v>
      </c>
      <c r="C378" s="18" t="n">
        <v>-2.62961942096393</v>
      </c>
      <c r="D378" s="19" t="n">
        <v>-2.76675836676288</v>
      </c>
      <c r="E378" s="20" t="n">
        <v>-2.52043447847519</v>
      </c>
      <c r="F378" s="18" t="n">
        <v>-2.59172508896006</v>
      </c>
      <c r="G378" s="19" t="n">
        <v>-2.13174566150201</v>
      </c>
      <c r="H378" s="20" t="n">
        <v>-2.84784532878432</v>
      </c>
      <c r="I378" s="18" t="n">
        <v>-1.69746829442215</v>
      </c>
      <c r="J378" s="19" t="n">
        <v>-2.01245452326687</v>
      </c>
      <c r="K378" s="20" t="n">
        <v>-1.9056672876569</v>
      </c>
      <c r="L378" s="18" t="n">
        <v>-1.72653979963157</v>
      </c>
      <c r="M378" s="19" t="n">
        <v>-1.70674073788228</v>
      </c>
      <c r="N378" s="20" t="n">
        <v>-1.74933883603547</v>
      </c>
      <c r="O378" s="18" t="n">
        <v>-1.8613360559384</v>
      </c>
      <c r="P378" s="19" t="n">
        <v>-1.83511477574101</v>
      </c>
      <c r="Q378" s="20" t="n">
        <v>-1.77593120982591</v>
      </c>
      <c r="R378" s="21" t="n">
        <v>-1.75709397208378</v>
      </c>
      <c r="S378" s="19" t="n">
        <v>-1.80653021906767</v>
      </c>
      <c r="T378" s="21" t="n">
        <v>-1.73567795682752</v>
      </c>
      <c r="U378" s="22" t="n">
        <v>4.29094027872903E-005</v>
      </c>
    </row>
    <row r="379" customFormat="false" ht="15" hidden="false" customHeight="false" outlineLevel="0" collapsed="false">
      <c r="A379" s="17" t="s">
        <v>381</v>
      </c>
      <c r="B379" s="17" t="str">
        <f aca="false">VLOOKUP(A379,[1]S11!$B$8:$C$889,2,)</f>
        <v>Exosome complex component MTR3</v>
      </c>
      <c r="C379" s="18" t="n">
        <v>-3.87799394483451</v>
      </c>
      <c r="D379" s="19" t="n">
        <v>-3.48974193339053</v>
      </c>
      <c r="E379" s="20" t="n">
        <v>-3.33871086487509</v>
      </c>
      <c r="F379" s="18" t="n">
        <v>-4.04239271293991</v>
      </c>
      <c r="G379" s="19" t="n">
        <v>-3.86902330839438</v>
      </c>
      <c r="H379" s="20" t="n">
        <v>-3.09558634831905</v>
      </c>
      <c r="I379" s="18" t="n">
        <v>-2.42559111819211</v>
      </c>
      <c r="J379" s="19" t="n">
        <v>-2.48824480821137</v>
      </c>
      <c r="K379" s="20" t="n">
        <v>-2.34388051520293</v>
      </c>
      <c r="L379" s="18" t="n">
        <v>-2.28181430679349</v>
      </c>
      <c r="M379" s="19" t="n">
        <v>-2.28482109459052</v>
      </c>
      <c r="N379" s="20" t="n">
        <v>-2.25336299917158</v>
      </c>
      <c r="O379" s="18" t="n">
        <v>-2.7101589712132</v>
      </c>
      <c r="P379" s="19" t="n">
        <v>-2.5831585323692</v>
      </c>
      <c r="Q379" s="20" t="n">
        <v>-2.36851635484294</v>
      </c>
      <c r="R379" s="21" t="n">
        <v>-2.52732690812801</v>
      </c>
      <c r="S379" s="19" t="n">
        <v>-2.76457913004834</v>
      </c>
      <c r="T379" s="21" t="n">
        <v>-2.46038901926023</v>
      </c>
      <c r="U379" s="22" t="n">
        <v>4.31553896637312E-005</v>
      </c>
    </row>
    <row r="380" customFormat="false" ht="15" hidden="false" customHeight="false" outlineLevel="0" collapsed="false">
      <c r="A380" s="17" t="s">
        <v>382</v>
      </c>
      <c r="B380" s="17" t="str">
        <f aca="false">VLOOKUP(A380,[1]S11!$B$8:$C$889,2,)</f>
        <v>Small ubiquitin-related modifier 4</v>
      </c>
      <c r="C380" s="18" t="n">
        <v>-2.75170493517123</v>
      </c>
      <c r="D380" s="19" t="n">
        <v>-3.86560293110733</v>
      </c>
      <c r="E380" s="20" t="n">
        <v>-3.67349618972202</v>
      </c>
      <c r="F380" s="18" t="n">
        <v>-4.20901152491118</v>
      </c>
      <c r="G380" s="19" t="n">
        <v>-3.9575150570491</v>
      </c>
      <c r="H380" s="20" t="n">
        <v>-3.83472302138177</v>
      </c>
      <c r="I380" s="18" t="n">
        <v>-2.53290965703682</v>
      </c>
      <c r="J380" s="19" t="n">
        <v>-2.5655099786712</v>
      </c>
      <c r="K380" s="20" t="n">
        <v>-2.40318515204367</v>
      </c>
      <c r="L380" s="18" t="n">
        <v>-2.54000293690582</v>
      </c>
      <c r="M380" s="19" t="n">
        <v>-2.43559731402044</v>
      </c>
      <c r="N380" s="20" t="n">
        <v>-2.56048825583231</v>
      </c>
      <c r="O380" s="18" t="n">
        <v>-2.39127996783991</v>
      </c>
      <c r="P380" s="19" t="n">
        <v>-2.50015530808183</v>
      </c>
      <c r="Q380" s="20" t="n">
        <v>-2.57961495807173</v>
      </c>
      <c r="R380" s="21" t="n">
        <v>-2.78413385112835</v>
      </c>
      <c r="S380" s="19" t="n">
        <v>-2.60792116921183</v>
      </c>
      <c r="T380" s="21" t="n">
        <v>-2.74631145308205</v>
      </c>
      <c r="U380" s="22" t="n">
        <v>4.33242816396896E-005</v>
      </c>
    </row>
    <row r="381" customFormat="false" ht="15" hidden="false" customHeight="false" outlineLevel="0" collapsed="false">
      <c r="A381" s="17" t="s">
        <v>383</v>
      </c>
      <c r="B381" s="17" t="str">
        <f aca="false">VLOOKUP(A381,[1]S11!$B$8:$C$889,2,)</f>
        <v>X-ray repair cross-complementing protein 6</v>
      </c>
      <c r="C381" s="18" t="n">
        <v>-2.20437910791769</v>
      </c>
      <c r="D381" s="19" t="n">
        <v>-2.43413034913635</v>
      </c>
      <c r="E381" s="20" t="n">
        <v>-2.27226579317976</v>
      </c>
      <c r="F381" s="18" t="n">
        <v>-1.58447436361998</v>
      </c>
      <c r="G381" s="19" t="n">
        <v>-1.47678700268677</v>
      </c>
      <c r="H381" s="20" t="n">
        <v>-1.93676128026052</v>
      </c>
      <c r="I381" s="18" t="n">
        <v>-1.58116786787951</v>
      </c>
      <c r="J381" s="19" t="n">
        <v>-1.36857381621054</v>
      </c>
      <c r="K381" s="20" t="n">
        <v>-1.49933426077728</v>
      </c>
      <c r="L381" s="18" t="n">
        <v>-1.13409008200606</v>
      </c>
      <c r="M381" s="19" t="n">
        <v>-1.26420058078644</v>
      </c>
      <c r="N381" s="20" t="n">
        <v>-1.15017596560651</v>
      </c>
      <c r="O381" s="18" t="n">
        <v>-1.60327542198881</v>
      </c>
      <c r="P381" s="19" t="n">
        <v>-1.275970256633</v>
      </c>
      <c r="Q381" s="20" t="n">
        <v>-1.72615666607855</v>
      </c>
      <c r="R381" s="21" t="n">
        <v>-1.45917808677002</v>
      </c>
      <c r="S381" s="19" t="n">
        <v>-1.56504353338809</v>
      </c>
      <c r="T381" s="21" t="n">
        <v>-1.57762627787961</v>
      </c>
      <c r="U381" s="22" t="n">
        <v>4.41064585787513E-005</v>
      </c>
    </row>
    <row r="382" customFormat="false" ht="15" hidden="false" customHeight="false" outlineLevel="0" collapsed="false">
      <c r="A382" s="17" t="s">
        <v>384</v>
      </c>
      <c r="B382" s="17" t="str">
        <f aca="false">VLOOKUP(A382,[1]S11!$B$8:$C$889,2,)</f>
        <v>Nucleoporin GLE1</v>
      </c>
      <c r="C382" s="18" t="n">
        <v>-2.16188882937623</v>
      </c>
      <c r="D382" s="19" t="n">
        <v>-2.53659500823184</v>
      </c>
      <c r="E382" s="20" t="n">
        <v>-2.80365521647833</v>
      </c>
      <c r="F382" s="18" t="n">
        <v>-2.62584302677858</v>
      </c>
      <c r="G382" s="19" t="n">
        <v>-2.74173923707354</v>
      </c>
      <c r="H382" s="20" t="n">
        <v>-2.68694246010742</v>
      </c>
      <c r="I382" s="18" t="n">
        <v>-1.97824045388539</v>
      </c>
      <c r="J382" s="19" t="n">
        <v>-1.86361012972897</v>
      </c>
      <c r="K382" s="20" t="n">
        <v>-1.89908203749818</v>
      </c>
      <c r="L382" s="18" t="n">
        <v>-1.83103161833081</v>
      </c>
      <c r="M382" s="19" t="n">
        <v>-1.89942510881584</v>
      </c>
      <c r="N382" s="20" t="n">
        <v>-1.81473267363025</v>
      </c>
      <c r="O382" s="18" t="n">
        <v>-1.97188393770479</v>
      </c>
      <c r="P382" s="19" t="n">
        <v>-1.91257226458446</v>
      </c>
      <c r="Q382" s="20" t="n">
        <v>-2.04570315889417</v>
      </c>
      <c r="R382" s="21" t="n">
        <v>-1.99834445858132</v>
      </c>
      <c r="S382" s="19" t="n">
        <v>-2.16952418556202</v>
      </c>
      <c r="T382" s="21" t="n">
        <v>-2.07421255954298</v>
      </c>
      <c r="U382" s="22" t="n">
        <v>4.41774686161252E-005</v>
      </c>
    </row>
    <row r="383" customFormat="false" ht="15" hidden="false" customHeight="false" outlineLevel="0" collapsed="false">
      <c r="A383" s="17" t="s">
        <v>385</v>
      </c>
      <c r="B383" s="17" t="str">
        <f aca="false">VLOOKUP(A383,[1]S11!$B$8:$C$889,2,)</f>
        <v>60S ribosomal protein L27a</v>
      </c>
      <c r="C383" s="18" t="n">
        <v>-2.88017455535224</v>
      </c>
      <c r="D383" s="19" t="n">
        <v>-2.54893942716575</v>
      </c>
      <c r="E383" s="20" t="n">
        <v>-2.673004799011</v>
      </c>
      <c r="F383" s="18" t="n">
        <v>-2.82119680525242</v>
      </c>
      <c r="G383" s="19" t="n">
        <v>-2.56122529859235</v>
      </c>
      <c r="H383" s="20" t="n">
        <v>-2.7680191911901</v>
      </c>
      <c r="I383" s="18" t="n">
        <v>-2.11460490858173</v>
      </c>
      <c r="J383" s="19" t="n">
        <v>-2.33719911865134</v>
      </c>
      <c r="K383" s="20" t="n">
        <v>-2.11912332531298</v>
      </c>
      <c r="L383" s="18" t="n">
        <v>-2.12717793102688</v>
      </c>
      <c r="M383" s="19" t="n">
        <v>-2.10102528045752</v>
      </c>
      <c r="N383" s="20" t="n">
        <v>-2.14978306477696</v>
      </c>
      <c r="O383" s="18" t="n">
        <v>-2.26933349780951</v>
      </c>
      <c r="P383" s="19" t="n">
        <v>-2.24557628097978</v>
      </c>
      <c r="Q383" s="20" t="n">
        <v>-2.0192902808641</v>
      </c>
      <c r="R383" s="21" t="n">
        <v>-2.17935251726392</v>
      </c>
      <c r="S383" s="19" t="n">
        <v>-2.20332875916916</v>
      </c>
      <c r="T383" s="21" t="n">
        <v>-2.15074837790952</v>
      </c>
      <c r="U383" s="22" t="n">
        <v>4.52339013022007E-005</v>
      </c>
    </row>
    <row r="384" customFormat="false" ht="15" hidden="false" customHeight="false" outlineLevel="0" collapsed="false">
      <c r="A384" s="17" t="s">
        <v>386</v>
      </c>
      <c r="B384" s="17" t="str">
        <f aca="false">VLOOKUP(A384,[1]S11!$B$8:$C$889,2,)</f>
        <v>Far upstream element-binding protein 3</v>
      </c>
      <c r="C384" s="18" t="n">
        <v>-2.69440467718388</v>
      </c>
      <c r="D384" s="19" t="n">
        <v>-3.18175364618573</v>
      </c>
      <c r="E384" s="20" t="n">
        <v>-3.36479179587347</v>
      </c>
      <c r="F384" s="18" t="n">
        <v>-2.96564873013849</v>
      </c>
      <c r="G384" s="19" t="n">
        <v>-2.87648384228535</v>
      </c>
      <c r="H384" s="20" t="n">
        <v>-3.19860589533807</v>
      </c>
      <c r="I384" s="18" t="n">
        <v>-2.32463691037207</v>
      </c>
      <c r="J384" s="19" t="n">
        <v>-2.13061108238211</v>
      </c>
      <c r="K384" s="20" t="n">
        <v>-2.36636725058845</v>
      </c>
      <c r="L384" s="18" t="n">
        <v>-2.06796059473852</v>
      </c>
      <c r="M384" s="19" t="n">
        <v>-2.01294109952054</v>
      </c>
      <c r="N384" s="20" t="n">
        <v>-2.03604113207866</v>
      </c>
      <c r="O384" s="18" t="n">
        <v>-2.27168502209778</v>
      </c>
      <c r="P384" s="19" t="n">
        <v>-2.27541400739628</v>
      </c>
      <c r="Q384" s="20" t="n">
        <v>-2.57592680513701</v>
      </c>
      <c r="R384" s="21" t="n">
        <v>-2.22797704682749</v>
      </c>
      <c r="S384" s="19" t="n">
        <v>-2.33291378381188</v>
      </c>
      <c r="T384" s="21" t="n">
        <v>-2.29014676284888</v>
      </c>
      <c r="U384" s="22" t="n">
        <v>4.61684631871247E-005</v>
      </c>
    </row>
    <row r="385" customFormat="false" ht="15" hidden="false" customHeight="false" outlineLevel="0" collapsed="false">
      <c r="A385" s="17" t="s">
        <v>387</v>
      </c>
      <c r="B385" s="17" t="str">
        <f aca="false">VLOOKUP(A385,[1]S11!$B$8:$C$889,2,)</f>
        <v>Serrate RNA effector molecule homolog</v>
      </c>
      <c r="C385" s="18" t="n">
        <v>-2.38590728968277</v>
      </c>
      <c r="D385" s="19" t="n">
        <v>-2.64981267080464</v>
      </c>
      <c r="E385" s="20" t="n">
        <v>-2.39780138228575</v>
      </c>
      <c r="F385" s="18" t="n">
        <v>-2.35807586446463</v>
      </c>
      <c r="G385" s="19" t="n">
        <v>-2.50192513214101</v>
      </c>
      <c r="H385" s="20" t="n">
        <v>-2.32399284358936</v>
      </c>
      <c r="I385" s="18" t="n">
        <v>-1.71292217484507</v>
      </c>
      <c r="J385" s="19" t="n">
        <v>-1.61253054844013</v>
      </c>
      <c r="K385" s="20" t="n">
        <v>-1.89263723986131</v>
      </c>
      <c r="L385" s="18" t="n">
        <v>-1.6394811839596</v>
      </c>
      <c r="M385" s="19" t="n">
        <v>-1.68530362645484</v>
      </c>
      <c r="N385" s="20" t="n">
        <v>-1.73039605026988</v>
      </c>
      <c r="O385" s="18" t="n">
        <v>-1.61662539731649</v>
      </c>
      <c r="P385" s="19" t="n">
        <v>-1.73385378256964</v>
      </c>
      <c r="Q385" s="20" t="n">
        <v>-2.07641785049425</v>
      </c>
      <c r="R385" s="21" t="n">
        <v>-1.89030191202397</v>
      </c>
      <c r="S385" s="19" t="n">
        <v>-1.79673707403666</v>
      </c>
      <c r="T385" s="21" t="n">
        <v>-2.05154668779066</v>
      </c>
      <c r="U385" s="22" t="n">
        <v>4.62373563450511E-005</v>
      </c>
    </row>
    <row r="386" customFormat="false" ht="15" hidden="false" customHeight="false" outlineLevel="0" collapsed="false">
      <c r="A386" s="17" t="s">
        <v>388</v>
      </c>
      <c r="B386" s="17" t="str">
        <f aca="false">VLOOKUP(A386,[1]S11!$B$8:$C$889,2,)</f>
        <v>Nucleolar complex protein 2 homolog</v>
      </c>
      <c r="C386" s="18" t="n">
        <v>-2.0469208816693</v>
      </c>
      <c r="D386" s="19" t="n">
        <v>-1.59018661988326</v>
      </c>
      <c r="E386" s="20" t="n">
        <v>-1.6539050183109</v>
      </c>
      <c r="F386" s="18" t="n">
        <v>-1.90290571151431</v>
      </c>
      <c r="G386" s="19" t="n">
        <v>-2.16481731099984</v>
      </c>
      <c r="H386" s="20" t="n">
        <v>-2.14446552012503</v>
      </c>
      <c r="I386" s="18" t="n">
        <v>-1.07393696559995</v>
      </c>
      <c r="J386" s="19" t="n">
        <v>-1.36844046837837</v>
      </c>
      <c r="K386" s="20" t="n">
        <v>-1.3830844804682</v>
      </c>
      <c r="L386" s="18" t="n">
        <v>-1.25720774279399</v>
      </c>
      <c r="M386" s="19" t="n">
        <v>-1.44779512026102</v>
      </c>
      <c r="N386" s="20" t="n">
        <v>-1.23662071005254</v>
      </c>
      <c r="O386" s="18" t="n">
        <v>-1.09687771355709</v>
      </c>
      <c r="P386" s="19" t="n">
        <v>-1.15626853698681</v>
      </c>
      <c r="Q386" s="20" t="n">
        <v>-1.26393536969651</v>
      </c>
      <c r="R386" s="21" t="n">
        <v>-1.23243973055218</v>
      </c>
      <c r="S386" s="19" t="n">
        <v>-1.33061982120888</v>
      </c>
      <c r="T386" s="21" t="n">
        <v>-1.25686199049285</v>
      </c>
      <c r="U386" s="22" t="n">
        <v>4.68772144986152E-005</v>
      </c>
    </row>
    <row r="387" customFormat="false" ht="15" hidden="false" customHeight="false" outlineLevel="0" collapsed="false">
      <c r="A387" s="17" t="s">
        <v>389</v>
      </c>
      <c r="B387" s="17" t="str">
        <f aca="false">VLOOKUP(A387,[1]S11!$B$8:$C$889,2,)</f>
        <v>PHD finger protein 14</v>
      </c>
      <c r="C387" s="18" t="n">
        <v>-3.74543500579496</v>
      </c>
      <c r="D387" s="19" t="n">
        <v>-3.98517715639696</v>
      </c>
      <c r="E387" s="20" t="n">
        <v>-3.24462677737687</v>
      </c>
      <c r="F387" s="18" t="n">
        <v>-3.35725659200177</v>
      </c>
      <c r="G387" s="19" t="n">
        <v>-3.93310408784586</v>
      </c>
      <c r="H387" s="20" t="n">
        <v>-3.01969750028302</v>
      </c>
      <c r="I387" s="18" t="n">
        <v>-2.54031883253499</v>
      </c>
      <c r="J387" s="19" t="n">
        <v>-2.38174757133402</v>
      </c>
      <c r="K387" s="20" t="n">
        <v>-2.25075412671371</v>
      </c>
      <c r="L387" s="18" t="n">
        <v>-2.28745240324403</v>
      </c>
      <c r="M387" s="19" t="n">
        <v>-2.34381782333233</v>
      </c>
      <c r="N387" s="20" t="n">
        <v>-2.17758678350151</v>
      </c>
      <c r="O387" s="18" t="n">
        <v>-2.42390017084768</v>
      </c>
      <c r="P387" s="19" t="n">
        <v>-2.39146294874689</v>
      </c>
      <c r="Q387" s="20" t="n">
        <v>-2.48702292712091</v>
      </c>
      <c r="R387" s="21" t="n">
        <v>-2.55240184816185</v>
      </c>
      <c r="S387" s="19" t="n">
        <v>-2.41229206495316</v>
      </c>
      <c r="T387" s="21" t="n">
        <v>-2.43283912930776</v>
      </c>
      <c r="U387" s="22" t="n">
        <v>4.69407611091299E-005</v>
      </c>
      <c r="V387" s="23"/>
    </row>
    <row r="388" customFormat="false" ht="15" hidden="false" customHeight="false" outlineLevel="0" collapsed="false">
      <c r="A388" s="17" t="s">
        <v>390</v>
      </c>
      <c r="B388" s="17" t="str">
        <f aca="false">VLOOKUP(A388,[1]S11!$B$8:$C$889,2,)</f>
        <v>Telomere-associated protein RIF1</v>
      </c>
      <c r="C388" s="18" t="n">
        <v>-2.96556527469911</v>
      </c>
      <c r="D388" s="19" t="n">
        <v>-2.8434420659537</v>
      </c>
      <c r="E388" s="20" t="n">
        <v>-3.06179309950166</v>
      </c>
      <c r="F388" s="18" t="n">
        <v>-2.8883457224076</v>
      </c>
      <c r="G388" s="19" t="n">
        <v>-2.6720585821188</v>
      </c>
      <c r="H388" s="20" t="n">
        <v>-3.03997659060602</v>
      </c>
      <c r="I388" s="18" t="n">
        <v>-2.19668125240105</v>
      </c>
      <c r="J388" s="19" t="n">
        <v>-2.26348645320435</v>
      </c>
      <c r="K388" s="20" t="n">
        <v>-2.06590391197872</v>
      </c>
      <c r="L388" s="18" t="n">
        <v>-2.37290494487354</v>
      </c>
      <c r="M388" s="19" t="n">
        <v>-2.20441324779698</v>
      </c>
      <c r="N388" s="20" t="n">
        <v>-1.93317643098849</v>
      </c>
      <c r="O388" s="18" t="n">
        <v>-2.30133132683036</v>
      </c>
      <c r="P388" s="19" t="n">
        <v>-2.50089961103955</v>
      </c>
      <c r="Q388" s="20" t="n">
        <v>-2.34832819744895</v>
      </c>
      <c r="R388" s="21" t="n">
        <v>-2.48134447688124</v>
      </c>
      <c r="S388" s="19" t="n">
        <v>-2.32030443153344</v>
      </c>
      <c r="T388" s="21" t="n">
        <v>-2.29483548302804</v>
      </c>
      <c r="U388" s="22" t="n">
        <v>4.83261731736553E-005</v>
      </c>
    </row>
    <row r="389" customFormat="false" ht="15" hidden="false" customHeight="false" outlineLevel="0" collapsed="false">
      <c r="A389" s="17" t="s">
        <v>391</v>
      </c>
      <c r="B389" s="17" t="str">
        <f aca="false">VLOOKUP(A389,[1]S11!$B$8:$C$889,2,)</f>
        <v>Kinesin-like protein KIF22</v>
      </c>
      <c r="C389" s="18" t="n">
        <v>-4.11520463605102</v>
      </c>
      <c r="D389" s="19" t="n">
        <v>-3.76512348388573</v>
      </c>
      <c r="E389" s="20" t="n">
        <v>-4.33535802444388</v>
      </c>
      <c r="F389" s="18" t="n">
        <v>-3.92909441186102</v>
      </c>
      <c r="G389" s="19" t="n">
        <v>-4.16104077607711</v>
      </c>
      <c r="H389" s="20" t="n">
        <v>-4.69250396208679</v>
      </c>
      <c r="I389" s="18" t="n">
        <v>-3.37384447811909</v>
      </c>
      <c r="J389" s="19" t="n">
        <v>-3.09134826549018</v>
      </c>
      <c r="K389" s="20" t="n">
        <v>-3.13678661968398</v>
      </c>
      <c r="L389" s="18" t="n">
        <v>-2.76378832947921</v>
      </c>
      <c r="M389" s="19" t="n">
        <v>-3.0580395979006</v>
      </c>
      <c r="N389" s="20" t="n">
        <v>-2.73977353453358</v>
      </c>
      <c r="O389" s="18" t="n">
        <v>-3.1153360200942</v>
      </c>
      <c r="P389" s="19" t="n">
        <v>-3.02492082548127</v>
      </c>
      <c r="Q389" s="20" t="n">
        <v>-3.37580662896419</v>
      </c>
      <c r="R389" s="21" t="n">
        <v>-3.25218826600801</v>
      </c>
      <c r="S389" s="19" t="n">
        <v>-3.35337085208486</v>
      </c>
      <c r="T389" s="21" t="n">
        <v>-3.45082869607056</v>
      </c>
      <c r="U389" s="22" t="n">
        <v>4.946652527981E-005</v>
      </c>
    </row>
    <row r="390" customFormat="false" ht="15" hidden="false" customHeight="false" outlineLevel="0" collapsed="false">
      <c r="A390" s="17" t="s">
        <v>392</v>
      </c>
      <c r="B390" s="17" t="str">
        <f aca="false">VLOOKUP(A390,[1]S11!$B$8:$C$889,2,)</f>
        <v>Transmembrane protein 33</v>
      </c>
      <c r="C390" s="18" t="n">
        <v>-2.99632065239214</v>
      </c>
      <c r="D390" s="19" t="n">
        <v>-2.89000423144539</v>
      </c>
      <c r="E390" s="20" t="n">
        <v>-2.62674952648148</v>
      </c>
      <c r="F390" s="18" t="n">
        <v>-2.5288760235557</v>
      </c>
      <c r="G390" s="19" t="n">
        <v>-2.2627517616153</v>
      </c>
      <c r="H390" s="20" t="n">
        <v>-2.64047660112829</v>
      </c>
      <c r="I390" s="18" t="n">
        <v>-2.02290822684424</v>
      </c>
      <c r="J390" s="19" t="n">
        <v>-2.20935952152802</v>
      </c>
      <c r="K390" s="20" t="n">
        <v>-2.0298185498621</v>
      </c>
      <c r="L390" s="18" t="n">
        <v>-2.06118002497572</v>
      </c>
      <c r="M390" s="19" t="n">
        <v>-2.13200284278799</v>
      </c>
      <c r="N390" s="20" t="n">
        <v>-2.03114241227392</v>
      </c>
      <c r="O390" s="18" t="n">
        <v>-2.2415029282554</v>
      </c>
      <c r="P390" s="19" t="n">
        <v>-2.17645991434771</v>
      </c>
      <c r="Q390" s="20" t="n">
        <v>-2.11598287292138</v>
      </c>
      <c r="R390" s="21" t="n">
        <v>-2.23937851054132</v>
      </c>
      <c r="S390" s="19" t="n">
        <v>-2.08008739940733</v>
      </c>
      <c r="T390" s="21" t="n">
        <v>-2.12426430901705</v>
      </c>
      <c r="U390" s="22" t="n">
        <v>4.97582837320869E-005</v>
      </c>
    </row>
    <row r="391" customFormat="false" ht="15" hidden="false" customHeight="false" outlineLevel="0" collapsed="false">
      <c r="A391" s="17" t="s">
        <v>393</v>
      </c>
      <c r="B391" s="17" t="str">
        <f aca="false">VLOOKUP(A391,[1]S11!$B$8:$C$889,2,)</f>
        <v>60S ribosomal protein L30</v>
      </c>
      <c r="C391" s="18" t="n">
        <v>-2.91547054975653</v>
      </c>
      <c r="D391" s="19" t="n">
        <v>-2.64441229329879</v>
      </c>
      <c r="E391" s="20" t="n">
        <v>-3.32946285901941</v>
      </c>
      <c r="F391" s="18" t="n">
        <v>-2.58559929589438</v>
      </c>
      <c r="G391" s="19" t="n">
        <v>-2.37751253016915</v>
      </c>
      <c r="H391" s="20" t="n">
        <v>-2.65797171915431</v>
      </c>
      <c r="I391" s="18" t="n">
        <v>-1.8705859143643</v>
      </c>
      <c r="J391" s="19" t="n">
        <v>-2.18076900080753</v>
      </c>
      <c r="K391" s="20" t="n">
        <v>-2.01927162105983</v>
      </c>
      <c r="L391" s="18" t="n">
        <v>-1.81207475592302</v>
      </c>
      <c r="M391" s="19" t="n">
        <v>-1.90366829621412</v>
      </c>
      <c r="N391" s="20" t="n">
        <v>-1.99110665070852</v>
      </c>
      <c r="O391" s="18" t="n">
        <v>-2.11555572410412</v>
      </c>
      <c r="P391" s="19" t="n">
        <v>-2.11722725087434</v>
      </c>
      <c r="Q391" s="20" t="n">
        <v>-2.01616275021984</v>
      </c>
      <c r="R391" s="21" t="n">
        <v>-2.07335241949454</v>
      </c>
      <c r="S391" s="19" t="n">
        <v>-2.10563026316398</v>
      </c>
      <c r="T391" s="21" t="n">
        <v>-1.96388673614716</v>
      </c>
      <c r="U391" s="22" t="n">
        <v>5.0817797441264E-005</v>
      </c>
    </row>
    <row r="392" customFormat="false" ht="15" hidden="false" customHeight="false" outlineLevel="0" collapsed="false">
      <c r="A392" s="17" t="s">
        <v>394</v>
      </c>
      <c r="B392" s="17" t="str">
        <f aca="false">VLOOKUP(A392,[1]S11!$B$8:$C$889,2,)</f>
        <v>60S acidic ribosomal protein P1</v>
      </c>
      <c r="C392" s="18" t="n">
        <v>-3.71929418244828</v>
      </c>
      <c r="D392" s="19" t="n">
        <v>-4.13253251214095</v>
      </c>
      <c r="E392" s="20" t="n">
        <v>-3.45259700302439</v>
      </c>
      <c r="F392" s="18" t="n">
        <v>-3.50429751370912</v>
      </c>
      <c r="G392" s="19" t="n">
        <v>-4.33161408331</v>
      </c>
      <c r="H392" s="20" t="n">
        <v>-3.74365033385538</v>
      </c>
      <c r="I392" s="18" t="n">
        <v>-2.68244976958725</v>
      </c>
      <c r="J392" s="19" t="n">
        <v>-2.93236607994585</v>
      </c>
      <c r="K392" s="20" t="n">
        <v>-2.71342228605146</v>
      </c>
      <c r="L392" s="18" t="n">
        <v>-2.50724296245477</v>
      </c>
      <c r="M392" s="19" t="n">
        <v>-2.47863031073604</v>
      </c>
      <c r="N392" s="20" t="n">
        <v>-2.52732266674887</v>
      </c>
      <c r="O392" s="18" t="n">
        <v>-2.90101727617111</v>
      </c>
      <c r="P392" s="19" t="n">
        <v>-2.9348906833126</v>
      </c>
      <c r="Q392" s="20" t="n">
        <v>-2.63372183173416</v>
      </c>
      <c r="R392" s="21" t="n">
        <v>-2.78688538095874</v>
      </c>
      <c r="S392" s="19" t="n">
        <v>-2.90360971405107</v>
      </c>
      <c r="T392" s="21" t="n">
        <v>-2.6414035485949</v>
      </c>
      <c r="U392" s="22" t="n">
        <v>5.13219372912233E-005</v>
      </c>
      <c r="V392" s="23"/>
    </row>
    <row r="393" customFormat="false" ht="15" hidden="false" customHeight="false" outlineLevel="0" collapsed="false">
      <c r="A393" s="17" t="s">
        <v>395</v>
      </c>
      <c r="B393" s="17" t="str">
        <f aca="false">VLOOKUP(A393,[1]S11!$B$8:$C$889,2,)</f>
        <v>PC4 and SFRS1-interacting protein</v>
      </c>
      <c r="C393" s="18" t="n">
        <v>-1.9104806639163</v>
      </c>
      <c r="D393" s="19" t="n">
        <v>-2.09817510789795</v>
      </c>
      <c r="E393" s="20" t="n">
        <v>-2.32611937740168</v>
      </c>
      <c r="F393" s="18" t="n">
        <v>-2.12172023599661</v>
      </c>
      <c r="G393" s="19" t="n">
        <v>-2.09133545622923</v>
      </c>
      <c r="H393" s="20" t="n">
        <v>-2.12255827417586</v>
      </c>
      <c r="I393" s="18" t="n">
        <v>-1.28820800948108</v>
      </c>
      <c r="J393" s="19" t="n">
        <v>-1.11853406186632</v>
      </c>
      <c r="K393" s="20" t="n">
        <v>-1.58913628738482</v>
      </c>
      <c r="L393" s="18" t="n">
        <v>-1.12668939230514</v>
      </c>
      <c r="M393" s="19" t="n">
        <v>-1.13081364880548</v>
      </c>
      <c r="N393" s="20" t="n">
        <v>-1.14501651367013</v>
      </c>
      <c r="O393" s="18" t="n">
        <v>-1.2667203632236</v>
      </c>
      <c r="P393" s="19" t="n">
        <v>-1.14541980752199</v>
      </c>
      <c r="Q393" s="20" t="n">
        <v>-1.74998784037957</v>
      </c>
      <c r="R393" s="21" t="n">
        <v>-1.34635376547533</v>
      </c>
      <c r="S393" s="19" t="n">
        <v>-1.28291480770117</v>
      </c>
      <c r="T393" s="21" t="n">
        <v>-1.33753479253736</v>
      </c>
      <c r="U393" s="22" t="n">
        <v>5.36892654900571E-005</v>
      </c>
      <c r="V393" s="23"/>
    </row>
    <row r="394" customFormat="false" ht="15" hidden="false" customHeight="false" outlineLevel="0" collapsed="false">
      <c r="A394" s="17" t="s">
        <v>396</v>
      </c>
      <c r="B394" s="17" t="str">
        <f aca="false">VLOOKUP(A394,[1]S11!$B$8:$C$889,2,)</f>
        <v>THO complex subunit 3</v>
      </c>
      <c r="C394" s="18" t="n">
        <v>-2.47327661945256</v>
      </c>
      <c r="D394" s="19" t="n">
        <v>-2.21821462058348</v>
      </c>
      <c r="E394" s="20" t="n">
        <v>-2.87156098740045</v>
      </c>
      <c r="F394" s="18" t="n">
        <v>-2.30504145546049</v>
      </c>
      <c r="G394" s="19" t="n">
        <v>-2.58981161358319</v>
      </c>
      <c r="H394" s="20" t="n">
        <v>-2.7555867968367</v>
      </c>
      <c r="I394" s="18" t="n">
        <v>-1.87610881717762</v>
      </c>
      <c r="J394" s="19" t="n">
        <v>-1.71648045748313</v>
      </c>
      <c r="K394" s="20" t="n">
        <v>-1.7899475436131</v>
      </c>
      <c r="L394" s="18" t="n">
        <v>-1.61233229631086</v>
      </c>
      <c r="M394" s="19" t="n">
        <v>-1.65460672172741</v>
      </c>
      <c r="N394" s="20" t="n">
        <v>-1.72702499486085</v>
      </c>
      <c r="O394" s="18" t="n">
        <v>-1.73544824024063</v>
      </c>
      <c r="P394" s="19" t="n">
        <v>-1.80329957784385</v>
      </c>
      <c r="Q394" s="20" t="n">
        <v>-1.72641336936298</v>
      </c>
      <c r="R394" s="21" t="n">
        <v>-1.82556563304345</v>
      </c>
      <c r="S394" s="19" t="n">
        <v>-1.94935209265446</v>
      </c>
      <c r="T394" s="21" t="n">
        <v>-1.85380096297817</v>
      </c>
      <c r="U394" s="22" t="n">
        <v>5.40951030311645E-005</v>
      </c>
    </row>
    <row r="395" customFormat="false" ht="15" hidden="false" customHeight="false" outlineLevel="0" collapsed="false">
      <c r="A395" s="17" t="s">
        <v>397</v>
      </c>
      <c r="B395" s="17" t="str">
        <f aca="false">VLOOKUP(A395,[1]S11!$B$8:$C$889,2,)</f>
        <v>Nuclear pore membrane glycoprotein 210</v>
      </c>
      <c r="C395" s="18" t="n">
        <v>-1.98125886092607</v>
      </c>
      <c r="D395" s="19" t="n">
        <v>-2.11604028144797</v>
      </c>
      <c r="E395" s="20" t="n">
        <v>-1.81428192494055</v>
      </c>
      <c r="F395" s="18" t="n">
        <v>-2.14172911500472</v>
      </c>
      <c r="G395" s="19" t="n">
        <v>-1.95798017286363</v>
      </c>
      <c r="H395" s="20" t="n">
        <v>-1.62657959970275</v>
      </c>
      <c r="I395" s="18" t="n">
        <v>-0.980010803511658</v>
      </c>
      <c r="J395" s="19" t="n">
        <v>-1.13338262209752</v>
      </c>
      <c r="K395" s="20" t="n">
        <v>-1.06822558604708</v>
      </c>
      <c r="L395" s="18" t="n">
        <v>-1.28122361334749</v>
      </c>
      <c r="M395" s="19" t="n">
        <v>-1.13596605052293</v>
      </c>
      <c r="N395" s="20" t="n">
        <v>-1.01807584356712</v>
      </c>
      <c r="O395" s="18" t="n">
        <v>-1.09265278302215</v>
      </c>
      <c r="P395" s="19" t="n">
        <v>-1.29357329248707</v>
      </c>
      <c r="Q395" s="20" t="n">
        <v>-1.46119847213801</v>
      </c>
      <c r="R395" s="21" t="n">
        <v>-1.31009301699164</v>
      </c>
      <c r="S395" s="19" t="n">
        <v>-1.04650496553369</v>
      </c>
      <c r="T395" s="21" t="n">
        <v>-1.35248764114368</v>
      </c>
      <c r="U395" s="22" t="n">
        <v>5.43169143891172E-005</v>
      </c>
    </row>
    <row r="396" customFormat="false" ht="15" hidden="false" customHeight="false" outlineLevel="0" collapsed="false">
      <c r="A396" s="17" t="s">
        <v>398</v>
      </c>
      <c r="B396" s="17" t="str">
        <f aca="false">VLOOKUP(A396,[1]S11!$B$8:$C$889,2,)</f>
        <v>Something about silencing protein 10</v>
      </c>
      <c r="C396" s="18" t="n">
        <v>-3.00820749523638</v>
      </c>
      <c r="D396" s="19" t="n">
        <v>-3.1700295341529</v>
      </c>
      <c r="E396" s="20" t="n">
        <v>-3.01572433531732</v>
      </c>
      <c r="F396" s="18" t="n">
        <v>-2.39249436566151</v>
      </c>
      <c r="G396" s="19" t="n">
        <v>-3.22355089615433</v>
      </c>
      <c r="H396" s="20" t="n">
        <v>-2.83879736065955</v>
      </c>
      <c r="I396" s="18" t="n">
        <v>-2.23393815108656</v>
      </c>
      <c r="J396" s="19" t="n">
        <v>-2.08954908078407</v>
      </c>
      <c r="K396" s="20" t="n">
        <v>-2.07932257109226</v>
      </c>
      <c r="L396" s="18" t="n">
        <v>-1.96512699577178</v>
      </c>
      <c r="M396" s="19" t="n">
        <v>-2.02108139898203</v>
      </c>
      <c r="N396" s="20" t="n">
        <v>-2.04493234334084</v>
      </c>
      <c r="O396" s="18" t="n">
        <v>-2.05864641289745</v>
      </c>
      <c r="P396" s="19" t="n">
        <v>-2.11609939973892</v>
      </c>
      <c r="Q396" s="20" t="n">
        <v>-2.20417279607605</v>
      </c>
      <c r="R396" s="21" t="n">
        <v>-2.35548913261278</v>
      </c>
      <c r="S396" s="19" t="n">
        <v>-2.17567685760125</v>
      </c>
      <c r="T396" s="21" t="n">
        <v>-2.13071299927373</v>
      </c>
      <c r="U396" s="22" t="n">
        <v>5.64249479222824E-005</v>
      </c>
    </row>
    <row r="397" customFormat="false" ht="15" hidden="false" customHeight="false" outlineLevel="0" collapsed="false">
      <c r="A397" s="17" t="s">
        <v>399</v>
      </c>
      <c r="B397" s="17" t="str">
        <f aca="false">VLOOKUP(A397,[1]S11!$B$8:$C$889,2,)</f>
        <v>Integrator complex subunit 3</v>
      </c>
      <c r="C397" s="18" t="n">
        <v>-2.91904539123277</v>
      </c>
      <c r="D397" s="19" t="n">
        <v>-2.80230492299681</v>
      </c>
      <c r="E397" s="20" t="n">
        <v>-3.30553520177303</v>
      </c>
      <c r="F397" s="18" t="n">
        <v>-2.64871092367974</v>
      </c>
      <c r="G397" s="19" t="n">
        <v>-3.20405189061944</v>
      </c>
      <c r="H397" s="20" t="n">
        <v>-3.06014691823558</v>
      </c>
      <c r="I397" s="18" t="n">
        <v>-2.21297027860169</v>
      </c>
      <c r="J397" s="19" t="n">
        <v>-2.3198027756326</v>
      </c>
      <c r="K397" s="20" t="n">
        <v>-2.1982594136424</v>
      </c>
      <c r="L397" s="18" t="n">
        <v>-2.04529699659362</v>
      </c>
      <c r="M397" s="19" t="n">
        <v>-2.07554418843112</v>
      </c>
      <c r="N397" s="20" t="n">
        <v>-1.96017125816979</v>
      </c>
      <c r="O397" s="18" t="n">
        <v>-2.17081160397578</v>
      </c>
      <c r="P397" s="19" t="n">
        <v>-2.33016617969425</v>
      </c>
      <c r="Q397" s="20" t="n">
        <v>-2.33224016073292</v>
      </c>
      <c r="R397" s="21" t="n">
        <v>-2.31615862338859</v>
      </c>
      <c r="S397" s="19" t="n">
        <v>-2.44471167435383</v>
      </c>
      <c r="T397" s="21" t="n">
        <v>-2.55957300051035</v>
      </c>
      <c r="U397" s="22" t="n">
        <v>5.82168623529736E-005</v>
      </c>
    </row>
    <row r="398" customFormat="false" ht="15" hidden="false" customHeight="false" outlineLevel="0" collapsed="false">
      <c r="A398" s="17" t="s">
        <v>400</v>
      </c>
      <c r="B398" s="17" t="str">
        <f aca="false">VLOOKUP(A398,[1]S11!$B$8:$C$889,2,)</f>
        <v>Importin subunit alpha-1</v>
      </c>
      <c r="C398" s="18" t="n">
        <v>-2.62410841842077</v>
      </c>
      <c r="D398" s="19" t="n">
        <v>-2.23398883789165</v>
      </c>
      <c r="E398" s="20" t="n">
        <v>-2.61156520929817</v>
      </c>
      <c r="F398" s="18" t="n">
        <v>-2.28570620937604</v>
      </c>
      <c r="G398" s="19" t="n">
        <v>-2.3968222713789</v>
      </c>
      <c r="H398" s="20" t="n">
        <v>-2.01537607250686</v>
      </c>
      <c r="I398" s="18" t="n">
        <v>-1.69932466369552</v>
      </c>
      <c r="J398" s="19" t="n">
        <v>-1.63297852126973</v>
      </c>
      <c r="K398" s="20" t="n">
        <v>-1.84428183007695</v>
      </c>
      <c r="L398" s="18" t="n">
        <v>-1.59945330753745</v>
      </c>
      <c r="M398" s="19" t="n">
        <v>-1.60245609212756</v>
      </c>
      <c r="N398" s="20" t="n">
        <v>-1.59830830379164</v>
      </c>
      <c r="O398" s="18" t="n">
        <v>-1.73476656255938</v>
      </c>
      <c r="P398" s="19" t="n">
        <v>-1.70569367655037</v>
      </c>
      <c r="Q398" s="20" t="n">
        <v>-1.96419864876264</v>
      </c>
      <c r="R398" s="21" t="n">
        <v>-1.79830749202193</v>
      </c>
      <c r="S398" s="19" t="n">
        <v>-1.75582774118556</v>
      </c>
      <c r="T398" s="21" t="n">
        <v>-1.95620266291555</v>
      </c>
      <c r="U398" s="22" t="n">
        <v>6.10183522752783E-005</v>
      </c>
    </row>
    <row r="399" customFormat="false" ht="15" hidden="false" customHeight="false" outlineLevel="0" collapsed="false">
      <c r="A399" s="17" t="s">
        <v>401</v>
      </c>
      <c r="B399" s="17" t="str">
        <f aca="false">VLOOKUP(A399,[1]S11!$B$8:$C$889,2,)</f>
        <v>ATPase family AAA domain-containing protein 3A</v>
      </c>
      <c r="C399" s="18" t="n">
        <v>-2.38930183780539</v>
      </c>
      <c r="D399" s="19" t="n">
        <v>-2.31286154426722</v>
      </c>
      <c r="E399" s="20" t="n">
        <v>-2.5564910602439</v>
      </c>
      <c r="F399" s="18" t="n">
        <v>-2.02176957174895</v>
      </c>
      <c r="G399" s="19" t="n">
        <v>-1.95198963635544</v>
      </c>
      <c r="H399" s="20" t="n">
        <v>-2.30392026718009</v>
      </c>
      <c r="I399" s="18" t="n">
        <v>-1.82020401557677</v>
      </c>
      <c r="J399" s="19" t="n">
        <v>-1.7398177617584</v>
      </c>
      <c r="K399" s="20" t="n">
        <v>-1.83908647756047</v>
      </c>
      <c r="L399" s="18" t="n">
        <v>-1.77430806148745</v>
      </c>
      <c r="M399" s="19" t="n">
        <v>-1.76399424304963</v>
      </c>
      <c r="N399" s="20" t="n">
        <v>-1.72518367760006</v>
      </c>
      <c r="O399" s="18" t="n">
        <v>-1.84762349055316</v>
      </c>
      <c r="P399" s="19" t="n">
        <v>-1.89498833067921</v>
      </c>
      <c r="Q399" s="20" t="n">
        <v>-1.99230056021459</v>
      </c>
      <c r="R399" s="21" t="n">
        <v>-1.97763127106933</v>
      </c>
      <c r="S399" s="19" t="n">
        <v>-1.91390566846777</v>
      </c>
      <c r="T399" s="21" t="n">
        <v>-2.07824924328828</v>
      </c>
      <c r="U399" s="22" t="n">
        <v>6.11106002441668E-005</v>
      </c>
    </row>
    <row r="400" customFormat="false" ht="15" hidden="false" customHeight="false" outlineLevel="0" collapsed="false">
      <c r="A400" s="17" t="s">
        <v>402</v>
      </c>
      <c r="B400" s="17" t="str">
        <f aca="false">VLOOKUP(A400,[1]S11!$B$8:$C$889,2,)</f>
        <v>Exosome complex component RRP45</v>
      </c>
      <c r="C400" s="18" t="n">
        <v>-3.60664243717724</v>
      </c>
      <c r="D400" s="19" t="n">
        <v>-3.59841337288472</v>
      </c>
      <c r="E400" s="20" t="n">
        <v>-3.23429345544707</v>
      </c>
      <c r="F400" s="18" t="n">
        <v>-3.19497311439773</v>
      </c>
      <c r="G400" s="19" t="n">
        <v>-4.00877392430751</v>
      </c>
      <c r="H400" s="20" t="n">
        <v>-3.11495670034004</v>
      </c>
      <c r="I400" s="18" t="n">
        <v>-2.44102373704431</v>
      </c>
      <c r="J400" s="19" t="n">
        <v>-2.38575186438931</v>
      </c>
      <c r="K400" s="20" t="n">
        <v>-2.39027798883421</v>
      </c>
      <c r="L400" s="18" t="n">
        <v>-2.41194072911707</v>
      </c>
      <c r="M400" s="19" t="n">
        <v>-2.53700054652285</v>
      </c>
      <c r="N400" s="20" t="n">
        <v>-2.2212666062882</v>
      </c>
      <c r="O400" s="18" t="n">
        <v>-2.4937600899016</v>
      </c>
      <c r="P400" s="19" t="n">
        <v>-2.49083579946093</v>
      </c>
      <c r="Q400" s="20" t="n">
        <v>-2.46553765985278</v>
      </c>
      <c r="R400" s="21" t="n">
        <v>-2.4082449684131</v>
      </c>
      <c r="S400" s="19" t="n">
        <v>-2.45771746923032</v>
      </c>
      <c r="T400" s="21" t="n">
        <v>-2.49684461372171</v>
      </c>
      <c r="U400" s="22" t="n">
        <v>6.12321160384032E-005</v>
      </c>
    </row>
    <row r="401" customFormat="false" ht="15" hidden="false" customHeight="false" outlineLevel="0" collapsed="false">
      <c r="A401" s="17" t="s">
        <v>403</v>
      </c>
      <c r="B401" s="17" t="str">
        <f aca="false">VLOOKUP(A401,[1]S11!$B$8:$C$889,2,)</f>
        <v>Casein kinase I isoform alpha</v>
      </c>
      <c r="C401" s="18" t="n">
        <v>-4.00877392430751</v>
      </c>
      <c r="D401" s="19" t="n">
        <v>-4.07468790850035</v>
      </c>
      <c r="E401" s="20" t="n">
        <v>-4.040481623027</v>
      </c>
      <c r="F401" s="18" t="n">
        <v>-3.81945838795509</v>
      </c>
      <c r="G401" s="19" t="n">
        <v>-4.28316227670048</v>
      </c>
      <c r="H401" s="20" t="n">
        <v>-4.73282827159699</v>
      </c>
      <c r="I401" s="18" t="n">
        <v>-3.25776048184583</v>
      </c>
      <c r="J401" s="19" t="n">
        <v>-3.22976453508194</v>
      </c>
      <c r="K401" s="20" t="n">
        <v>-3.20975425508303</v>
      </c>
      <c r="L401" s="18" t="n">
        <v>-2.77224951560861</v>
      </c>
      <c r="M401" s="19" t="n">
        <v>-2.78119911534843</v>
      </c>
      <c r="N401" s="20" t="n">
        <v>-2.90132859095487</v>
      </c>
      <c r="O401" s="18" t="n">
        <v>-3.09633386941409</v>
      </c>
      <c r="P401" s="19" t="n">
        <v>-3.76207943364962</v>
      </c>
      <c r="Q401" s="20" t="n">
        <v>-3.15669931028443</v>
      </c>
      <c r="R401" s="21" t="n">
        <v>-3.09162973581076</v>
      </c>
      <c r="S401" s="19" t="n">
        <v>-3.23816233588479</v>
      </c>
      <c r="T401" s="21" t="n">
        <v>-3.22042731623508</v>
      </c>
      <c r="U401" s="22" t="n">
        <v>6.62504751678552E-005</v>
      </c>
    </row>
    <row r="402" customFormat="false" ht="15" hidden="false" customHeight="false" outlineLevel="0" collapsed="false">
      <c r="A402" s="17" t="s">
        <v>404</v>
      </c>
      <c r="B402" s="17" t="str">
        <f aca="false">VLOOKUP(A402,[1]S11!$B$8:$C$889,2,)</f>
        <v>Small nuclear ribonucleoprotein Sm D3</v>
      </c>
      <c r="C402" s="18" t="n">
        <v>-2.75705527261098</v>
      </c>
      <c r="D402" s="19" t="n">
        <v>-3.54314224740028</v>
      </c>
      <c r="E402" s="20" t="n">
        <v>-2.27907486314533</v>
      </c>
      <c r="F402" s="18" t="n">
        <v>-2.40524679242558</v>
      </c>
      <c r="G402" s="19" t="n">
        <v>-2.50112302697439</v>
      </c>
      <c r="H402" s="20" t="n">
        <v>-2.4095666921602</v>
      </c>
      <c r="I402" s="18" t="n">
        <v>-1.31768737787025</v>
      </c>
      <c r="J402" s="19" t="n">
        <v>-1.54588368924288</v>
      </c>
      <c r="K402" s="20" t="n">
        <v>-1.35195079154987</v>
      </c>
      <c r="L402" s="18" t="n">
        <v>-1.20566926893085</v>
      </c>
      <c r="M402" s="19" t="n">
        <v>-1.22211338070821</v>
      </c>
      <c r="N402" s="20" t="n">
        <v>-1.34963182561231</v>
      </c>
      <c r="O402" s="18" t="n">
        <v>-1.61236493772734</v>
      </c>
      <c r="P402" s="19" t="n">
        <v>-1.62318244111914</v>
      </c>
      <c r="Q402" s="20" t="n">
        <v>-1.36632678749863</v>
      </c>
      <c r="R402" s="21" t="n">
        <v>-1.58771806244762</v>
      </c>
      <c r="S402" s="19" t="n">
        <v>-1.75895977739413</v>
      </c>
      <c r="T402" s="21" t="n">
        <v>-1.43375927539891</v>
      </c>
      <c r="U402" s="22" t="n">
        <v>6.83341872414759E-005</v>
      </c>
    </row>
    <row r="403" customFormat="false" ht="15" hidden="false" customHeight="false" outlineLevel="0" collapsed="false">
      <c r="A403" s="17" t="s">
        <v>405</v>
      </c>
      <c r="B403" s="17" t="str">
        <f aca="false">VLOOKUP(A403,[1]S11!$B$8:$C$889,2,)</f>
        <v>Very-long-chain (3R)-3-hydroxyacyl-CoA dehydratase 3 {ECO:0000305}</v>
      </c>
      <c r="C403" s="18" t="n">
        <v>-3.83982870363222</v>
      </c>
      <c r="D403" s="19" t="n">
        <v>-3.46651519444167</v>
      </c>
      <c r="E403" s="20" t="n">
        <v>-3.29187071047998</v>
      </c>
      <c r="F403" s="18" t="n">
        <v>-3.07856689351524</v>
      </c>
      <c r="G403" s="19" t="n">
        <v>-3.10080130084744</v>
      </c>
      <c r="H403" s="20" t="n">
        <v>-3.07336177813576</v>
      </c>
      <c r="I403" s="18" t="n">
        <v>-2.6260399629653</v>
      </c>
      <c r="J403" s="19" t="n">
        <v>-2.86546527288456</v>
      </c>
      <c r="K403" s="20" t="n">
        <v>-2.72282093872926</v>
      </c>
      <c r="L403" s="18" t="n">
        <v>-2.91458596693504</v>
      </c>
      <c r="M403" s="19" t="n">
        <v>-2.87542144283221</v>
      </c>
      <c r="N403" s="20" t="n">
        <v>-2.67748734538303</v>
      </c>
      <c r="O403" s="18" t="n">
        <v>-2.67365000424502</v>
      </c>
      <c r="P403" s="19" t="n">
        <v>-2.79217962317191</v>
      </c>
      <c r="Q403" s="20" t="n">
        <v>-2.70875461685797</v>
      </c>
      <c r="R403" s="21" t="n">
        <v>-2.73774403063274</v>
      </c>
      <c r="S403" s="19" t="n">
        <v>-2.55078750436205</v>
      </c>
      <c r="T403" s="21" t="n">
        <v>-2.74541470614948</v>
      </c>
      <c r="U403" s="22" t="n">
        <v>6.93029942648324E-005</v>
      </c>
    </row>
    <row r="404" customFormat="false" ht="15" hidden="false" customHeight="false" outlineLevel="0" collapsed="false">
      <c r="A404" s="17" t="s">
        <v>406</v>
      </c>
      <c r="B404" s="17" t="str">
        <f aca="false">VLOOKUP(A404,[1]S11!$B$8:$C$889,2,)</f>
        <v>ATP-dependent RNA helicase DHX36</v>
      </c>
      <c r="C404" s="18" t="n">
        <v>-3.20760690955406</v>
      </c>
      <c r="D404" s="19" t="n">
        <v>-2.75159020497584</v>
      </c>
      <c r="E404" s="20" t="n">
        <v>-3.18952888727676</v>
      </c>
      <c r="F404" s="18" t="n">
        <v>-2.98544628140312</v>
      </c>
      <c r="G404" s="19" t="n">
        <v>-2.92387788819406</v>
      </c>
      <c r="H404" s="20" t="n">
        <v>-3.13982196306201</v>
      </c>
      <c r="I404" s="18" t="n">
        <v>-2.40453287908422</v>
      </c>
      <c r="J404" s="19" t="n">
        <v>-2.27578731255069</v>
      </c>
      <c r="K404" s="20" t="n">
        <v>-2.39671864586277</v>
      </c>
      <c r="L404" s="18" t="n">
        <v>-2.41213184209681</v>
      </c>
      <c r="M404" s="19" t="n">
        <v>-2.41016942730228</v>
      </c>
      <c r="N404" s="20" t="n">
        <v>-2.16920744680837</v>
      </c>
      <c r="O404" s="18" t="n">
        <v>-2.3874322850427</v>
      </c>
      <c r="P404" s="19" t="n">
        <v>-2.52746865251392</v>
      </c>
      <c r="Q404" s="20" t="n">
        <v>-2.56104396329157</v>
      </c>
      <c r="R404" s="21" t="n">
        <v>-2.65093607746321</v>
      </c>
      <c r="S404" s="19" t="n">
        <v>-2.51269967844027</v>
      </c>
      <c r="T404" s="21" t="n">
        <v>-2.61983399965329</v>
      </c>
      <c r="U404" s="22" t="n">
        <v>6.94338043424271E-005</v>
      </c>
    </row>
    <row r="405" customFormat="false" ht="15" hidden="false" customHeight="false" outlineLevel="0" collapsed="false">
      <c r="A405" s="17" t="s">
        <v>407</v>
      </c>
      <c r="B405" s="17" t="str">
        <f aca="false">VLOOKUP(A405,[1]S11!$B$8:$C$889,2,)</f>
        <v>Protein disulfide-isomerase</v>
      </c>
      <c r="C405" s="18" t="n">
        <v>-3.76519429496791</v>
      </c>
      <c r="D405" s="19" t="n">
        <v>-3.65247874203575</v>
      </c>
      <c r="E405" s="20" t="n">
        <v>-3.18635830784363</v>
      </c>
      <c r="F405" s="18" t="n">
        <v>-2.9999778515462</v>
      </c>
      <c r="G405" s="19" t="n">
        <v>-3.05647580666952</v>
      </c>
      <c r="H405" s="20" t="n">
        <v>-3.01090897943121</v>
      </c>
      <c r="I405" s="18" t="n">
        <v>-2.83968126177795</v>
      </c>
      <c r="J405" s="19" t="n">
        <v>-2.62683687813342</v>
      </c>
      <c r="K405" s="20" t="n">
        <v>-2.47373660151849</v>
      </c>
      <c r="L405" s="18" t="n">
        <v>-2.575871193942</v>
      </c>
      <c r="M405" s="19" t="n">
        <v>-2.56319211774992</v>
      </c>
      <c r="N405" s="20" t="n">
        <v>-2.43988668562524</v>
      </c>
      <c r="O405" s="18" t="n">
        <v>-2.89231223005806</v>
      </c>
      <c r="P405" s="19" t="n">
        <v>-2.68886900352699</v>
      </c>
      <c r="Q405" s="20" t="n">
        <v>-2.68881321034041</v>
      </c>
      <c r="R405" s="21" t="n">
        <v>-2.90144729523348</v>
      </c>
      <c r="S405" s="19" t="n">
        <v>-2.87343711129112</v>
      </c>
      <c r="T405" s="21" t="n">
        <v>-2.83698003237173</v>
      </c>
      <c r="U405" s="22" t="n">
        <v>7.10918817133555E-005</v>
      </c>
      <c r="V405" s="23"/>
    </row>
    <row r="406" customFormat="false" ht="15" hidden="false" customHeight="false" outlineLevel="0" collapsed="false">
      <c r="A406" s="17" t="s">
        <v>408</v>
      </c>
      <c r="B406" s="17" t="str">
        <f aca="false">VLOOKUP(A406,[1]S11!$B$8:$C$889,2,)</f>
        <v>Prohibitin</v>
      </c>
      <c r="C406" s="18" t="n">
        <v>-2.28340933631725</v>
      </c>
      <c r="D406" s="19" t="n">
        <v>-2.39516646773507</v>
      </c>
      <c r="E406" s="20" t="n">
        <v>-2.39872135544924</v>
      </c>
      <c r="F406" s="18" t="n">
        <v>-2.1705195856675</v>
      </c>
      <c r="G406" s="19" t="n">
        <v>-1.82676814763312</v>
      </c>
      <c r="H406" s="20" t="n">
        <v>-2.17690447635823</v>
      </c>
      <c r="I406" s="18" t="n">
        <v>-1.6555586400566</v>
      </c>
      <c r="J406" s="19" t="n">
        <v>-1.86555799619616</v>
      </c>
      <c r="K406" s="20" t="n">
        <v>-1.7360179117396</v>
      </c>
      <c r="L406" s="18" t="n">
        <v>-1.69060281740665</v>
      </c>
      <c r="M406" s="19" t="n">
        <v>-1.54872501323694</v>
      </c>
      <c r="N406" s="20" t="n">
        <v>-1.67208276863608</v>
      </c>
      <c r="O406" s="18" t="n">
        <v>-1.91399369361031</v>
      </c>
      <c r="P406" s="19" t="n">
        <v>-1.88660704698268</v>
      </c>
      <c r="Q406" s="20" t="n">
        <v>-1.94491258277459</v>
      </c>
      <c r="R406" s="21" t="n">
        <v>-1.82267452322062</v>
      </c>
      <c r="S406" s="19" t="n">
        <v>-1.62519523602128</v>
      </c>
      <c r="T406" s="21" t="n">
        <v>-1.87231968919952</v>
      </c>
      <c r="U406" s="22" t="n">
        <v>7.21006730121247E-005</v>
      </c>
    </row>
    <row r="407" customFormat="false" ht="15" hidden="false" customHeight="false" outlineLevel="0" collapsed="false">
      <c r="A407" s="17" t="s">
        <v>409</v>
      </c>
      <c r="B407" s="17" t="str">
        <f aca="false">VLOOKUP(A407,[1]S11!$B$8:$C$889,2,)</f>
        <v>Nucleolar pre-ribosomal-associated protein 1</v>
      </c>
      <c r="C407" s="18" t="n">
        <v>-2.81559762730625</v>
      </c>
      <c r="D407" s="19" t="n">
        <v>-2.80716697791465</v>
      </c>
      <c r="E407" s="20" t="n">
        <v>-2.68487262577058</v>
      </c>
      <c r="F407" s="18" t="n">
        <v>-2.39580419733594</v>
      </c>
      <c r="G407" s="19" t="n">
        <v>-2.71619193787006</v>
      </c>
      <c r="H407" s="20" t="n">
        <v>-2.44410894681937</v>
      </c>
      <c r="I407" s="18" t="n">
        <v>-1.95730882234828</v>
      </c>
      <c r="J407" s="19" t="n">
        <v>-1.93523751238084</v>
      </c>
      <c r="K407" s="20" t="n">
        <v>-1.96635111314404</v>
      </c>
      <c r="L407" s="18" t="n">
        <v>-2.11695854385309</v>
      </c>
      <c r="M407" s="19" t="n">
        <v>-2.1576998683947</v>
      </c>
      <c r="N407" s="20" t="n">
        <v>-1.86848376296346</v>
      </c>
      <c r="O407" s="18" t="n">
        <v>-2.02842915394142</v>
      </c>
      <c r="P407" s="19" t="n">
        <v>-2.34489586812074</v>
      </c>
      <c r="Q407" s="20" t="n">
        <v>-2.40365123787617</v>
      </c>
      <c r="R407" s="21" t="n">
        <v>-2.23909131869215</v>
      </c>
      <c r="S407" s="19" t="n">
        <v>-2.10329536161086</v>
      </c>
      <c r="T407" s="21" t="n">
        <v>-2.26111809154637</v>
      </c>
      <c r="U407" s="22" t="n">
        <v>7.23949603380953E-005</v>
      </c>
      <c r="V407" s="23"/>
    </row>
    <row r="408" customFormat="false" ht="15" hidden="false" customHeight="false" outlineLevel="0" collapsed="false">
      <c r="A408" s="17" t="s">
        <v>410</v>
      </c>
      <c r="B408" s="17" t="str">
        <f aca="false">VLOOKUP(A408,[1]S11!$B$8:$C$889,2,)</f>
        <v>Malate dehydrogenase, mitochondrial</v>
      </c>
      <c r="C408" s="18" t="n">
        <v>-4.77702355010661</v>
      </c>
      <c r="D408" s="19" t="n">
        <v>-4.5670307091256</v>
      </c>
      <c r="E408" s="20" t="n">
        <v>-5.19928292171762</v>
      </c>
      <c r="F408" s="18" t="n">
        <v>-4.25336580106242</v>
      </c>
      <c r="G408" s="19" t="n">
        <v>-3.88645437624553</v>
      </c>
      <c r="H408" s="20" t="n">
        <v>-4.97881070093006</v>
      </c>
      <c r="I408" s="18" t="n">
        <v>-3.15932191739562</v>
      </c>
      <c r="J408" s="19" t="n">
        <v>-4.39469495385889</v>
      </c>
      <c r="K408" s="20" t="n">
        <v>-4.63827216398241</v>
      </c>
      <c r="L408" s="18" t="n">
        <v>-3.64601264212073</v>
      </c>
      <c r="M408" s="19" t="n">
        <v>-3.94845389561922</v>
      </c>
      <c r="N408" s="20" t="n">
        <v>-4.01010543628123</v>
      </c>
      <c r="O408" s="18" t="n">
        <v>-2.3398167481827</v>
      </c>
      <c r="P408" s="19" t="n">
        <v>-2.49162436506858</v>
      </c>
      <c r="Q408" s="20" t="n">
        <v>-2.52606903575513</v>
      </c>
      <c r="R408" s="21" t="n">
        <v>-2.59689664495323</v>
      </c>
      <c r="S408" s="19" t="n">
        <v>-2.41116838633737</v>
      </c>
      <c r="T408" s="21" t="n">
        <v>-2.71982082678952</v>
      </c>
      <c r="U408" s="22" t="n">
        <v>7.42312564216131E-005</v>
      </c>
    </row>
    <row r="409" customFormat="false" ht="15" hidden="false" customHeight="false" outlineLevel="0" collapsed="false">
      <c r="A409" s="17" t="s">
        <v>411</v>
      </c>
      <c r="B409" s="17" t="str">
        <f aca="false">VLOOKUP(A409,[1]S11!$B$8:$C$889,2,)</f>
        <v>Nuclear pore complex protein Nup98-Nup96</v>
      </c>
      <c r="C409" s="18" t="n">
        <v>-1.57713457073193</v>
      </c>
      <c r="D409" s="19" t="n">
        <v>-2.2411894295792</v>
      </c>
      <c r="E409" s="20" t="n">
        <v>-2.10815958963502</v>
      </c>
      <c r="F409" s="18" t="n">
        <v>-2.08274883986963</v>
      </c>
      <c r="G409" s="19" t="n">
        <v>-1.81834488532126</v>
      </c>
      <c r="H409" s="20" t="n">
        <v>-1.87124271519701</v>
      </c>
      <c r="I409" s="18" t="n">
        <v>-1.24348922395065</v>
      </c>
      <c r="J409" s="19" t="n">
        <v>-1.14394831525096</v>
      </c>
      <c r="K409" s="20" t="n">
        <v>-1.23884678278797</v>
      </c>
      <c r="L409" s="18" t="n">
        <v>-1.23101475731226</v>
      </c>
      <c r="M409" s="19" t="n">
        <v>-1.24231475299868</v>
      </c>
      <c r="N409" s="20" t="n">
        <v>-1.1672020136498</v>
      </c>
      <c r="O409" s="18" t="n">
        <v>-1.22102555060826</v>
      </c>
      <c r="P409" s="19" t="n">
        <v>-1.26538838146928</v>
      </c>
      <c r="Q409" s="20" t="n">
        <v>-1.30950064903078</v>
      </c>
      <c r="R409" s="21" t="n">
        <v>-1.39400374744804</v>
      </c>
      <c r="S409" s="19" t="n">
        <v>-1.36830067112612</v>
      </c>
      <c r="T409" s="21" t="n">
        <v>-1.40269205710827</v>
      </c>
      <c r="U409" s="22" t="n">
        <v>7.42883121749443E-005</v>
      </c>
    </row>
    <row r="410" customFormat="false" ht="15" hidden="false" customHeight="false" outlineLevel="0" collapsed="false">
      <c r="A410" s="17" t="s">
        <v>412</v>
      </c>
      <c r="B410" s="17" t="str">
        <f aca="false">VLOOKUP(A410,[1]S11!$B$8:$C$889,2,)</f>
        <v>40S ribosomal protein S13</v>
      </c>
      <c r="C410" s="18" t="n">
        <v>-2.793504691197</v>
      </c>
      <c r="D410" s="19" t="n">
        <v>-2.95832353690956</v>
      </c>
      <c r="E410" s="20" t="n">
        <v>-2.47583673253858</v>
      </c>
      <c r="F410" s="18" t="n">
        <v>-2.63054608826405</v>
      </c>
      <c r="G410" s="19" t="n">
        <v>-2.62962775049228</v>
      </c>
      <c r="H410" s="20" t="n">
        <v>-2.50278566425663</v>
      </c>
      <c r="I410" s="18" t="n">
        <v>-1.87418310721572</v>
      </c>
      <c r="J410" s="19" t="n">
        <v>-2.13431672060006</v>
      </c>
      <c r="K410" s="20" t="n">
        <v>-1.72178850818833</v>
      </c>
      <c r="L410" s="18" t="n">
        <v>-1.83531414424927</v>
      </c>
      <c r="M410" s="19" t="n">
        <v>-1.84122907113988</v>
      </c>
      <c r="N410" s="20" t="n">
        <v>-1.88068524074905</v>
      </c>
      <c r="O410" s="18" t="n">
        <v>-2.16114518164865</v>
      </c>
      <c r="P410" s="19" t="n">
        <v>-2.07382795990942</v>
      </c>
      <c r="Q410" s="20" t="n">
        <v>-1.77151402288182</v>
      </c>
      <c r="R410" s="21" t="n">
        <v>-2.1237693964203</v>
      </c>
      <c r="S410" s="19" t="n">
        <v>-2.11775348810386</v>
      </c>
      <c r="T410" s="21" t="n">
        <v>-1.90563495978119</v>
      </c>
      <c r="U410" s="22" t="n">
        <v>7.49011905892295E-005</v>
      </c>
    </row>
    <row r="411" customFormat="false" ht="15" hidden="false" customHeight="false" outlineLevel="0" collapsed="false">
      <c r="A411" s="17" t="s">
        <v>413</v>
      </c>
      <c r="B411" s="17" t="str">
        <f aca="false">VLOOKUP(A411,[1]S11!$B$8:$C$889,2,)</f>
        <v>40S ribosomal protein S10</v>
      </c>
      <c r="C411" s="18" t="n">
        <v>-3.16200838534152</v>
      </c>
      <c r="D411" s="19" t="n">
        <v>-3.11118441889853</v>
      </c>
      <c r="E411" s="20" t="n">
        <v>-2.91507071088524</v>
      </c>
      <c r="F411" s="18" t="n">
        <v>-2.6105239931645</v>
      </c>
      <c r="G411" s="19" t="n">
        <v>-2.96657865726687</v>
      </c>
      <c r="H411" s="20" t="n">
        <v>-3.24029892361278</v>
      </c>
      <c r="I411" s="18" t="n">
        <v>-2.034742498306</v>
      </c>
      <c r="J411" s="19" t="n">
        <v>-2.3392481361549</v>
      </c>
      <c r="K411" s="20" t="n">
        <v>-2.36971728699009</v>
      </c>
      <c r="L411" s="18" t="n">
        <v>-2.00274449165601</v>
      </c>
      <c r="M411" s="19" t="n">
        <v>-1.85638703534426</v>
      </c>
      <c r="N411" s="20" t="n">
        <v>-2.14016414833958</v>
      </c>
      <c r="O411" s="18" t="n">
        <v>-2.35009985538457</v>
      </c>
      <c r="P411" s="19" t="n">
        <v>-2.44412730146581</v>
      </c>
      <c r="Q411" s="20" t="n">
        <v>-2.64092073426996</v>
      </c>
      <c r="R411" s="21" t="n">
        <v>-2.41220958992411</v>
      </c>
      <c r="S411" s="19" t="n">
        <v>-2.45183681790939</v>
      </c>
      <c r="T411" s="21" t="n">
        <v>-2.44360992534227</v>
      </c>
      <c r="U411" s="22" t="n">
        <v>7.55003855763209E-005</v>
      </c>
    </row>
    <row r="412" customFormat="false" ht="15" hidden="false" customHeight="false" outlineLevel="0" collapsed="false">
      <c r="A412" s="17" t="s">
        <v>414</v>
      </c>
      <c r="B412" s="17" t="str">
        <f aca="false">VLOOKUP(A412,[1]S11!$B$8:$C$889,2,)</f>
        <v>Centromere protein C</v>
      </c>
      <c r="C412" s="18" t="n">
        <v>-2.8327331881608</v>
      </c>
      <c r="D412" s="19" t="n">
        <v>-2.7360483246791</v>
      </c>
      <c r="E412" s="20" t="n">
        <v>-3.08433797862637</v>
      </c>
      <c r="F412" s="18" t="n">
        <v>-2.96449861914226</v>
      </c>
      <c r="G412" s="19" t="n">
        <v>-2.5492542012424</v>
      </c>
      <c r="H412" s="20" t="n">
        <v>-2.86219979476837</v>
      </c>
      <c r="I412" s="18" t="n">
        <v>-2.35937378920847</v>
      </c>
      <c r="J412" s="19" t="n">
        <v>-2.1265483738064</v>
      </c>
      <c r="K412" s="20" t="n">
        <v>-2.12727403854639</v>
      </c>
      <c r="L412" s="18" t="n">
        <v>-2.22991360998409</v>
      </c>
      <c r="M412" s="19" t="n">
        <v>-2.22306328602761</v>
      </c>
      <c r="N412" s="20" t="n">
        <v>-2.06329252698408</v>
      </c>
      <c r="O412" s="18" t="n">
        <v>-2.23749571408235</v>
      </c>
      <c r="P412" s="19" t="n">
        <v>-2.26114439747511</v>
      </c>
      <c r="Q412" s="20" t="n">
        <v>-2.34769611153638</v>
      </c>
      <c r="R412" s="21" t="n">
        <v>-2.41401369750161</v>
      </c>
      <c r="S412" s="19" t="n">
        <v>-2.29586167104197</v>
      </c>
      <c r="T412" s="21" t="n">
        <v>-2.36548031010663</v>
      </c>
      <c r="U412" s="22" t="n">
        <v>7.5872756425233E-005</v>
      </c>
    </row>
    <row r="413" customFormat="false" ht="15" hidden="false" customHeight="false" outlineLevel="0" collapsed="false">
      <c r="A413" s="17" t="s">
        <v>415</v>
      </c>
      <c r="B413" s="17" t="str">
        <f aca="false">VLOOKUP(A413,[1]S11!$B$8:$C$889,2,)</f>
        <v>RNA-binding protein 25</v>
      </c>
      <c r="C413" s="18" t="n">
        <v>-2.50626459103461</v>
      </c>
      <c r="D413" s="19" t="n">
        <v>-3.18155899249481</v>
      </c>
      <c r="E413" s="20" t="n">
        <v>-2.67898288164427</v>
      </c>
      <c r="F413" s="18" t="n">
        <v>-2.58319412617395</v>
      </c>
      <c r="G413" s="19" t="n">
        <v>-2.68784994655692</v>
      </c>
      <c r="H413" s="20" t="n">
        <v>-2.96470277186618</v>
      </c>
      <c r="I413" s="18" t="n">
        <v>-1.92097639526516</v>
      </c>
      <c r="J413" s="19" t="n">
        <v>-1.6603166854869</v>
      </c>
      <c r="K413" s="20" t="n">
        <v>-1.72112906395851</v>
      </c>
      <c r="L413" s="18" t="n">
        <v>-1.37572490863776</v>
      </c>
      <c r="M413" s="19" t="n">
        <v>-1.76278477100767</v>
      </c>
      <c r="N413" s="20" t="n">
        <v>-1.83863466344278</v>
      </c>
      <c r="O413" s="18" t="n">
        <v>-1.8316523061353</v>
      </c>
      <c r="P413" s="19" t="n">
        <v>-1.75396309008085</v>
      </c>
      <c r="Q413" s="20" t="n">
        <v>-2.13758254588551</v>
      </c>
      <c r="R413" s="21" t="n">
        <v>-1.9246817786015</v>
      </c>
      <c r="S413" s="19" t="n">
        <v>-1.89387862262478</v>
      </c>
      <c r="T413" s="21" t="n">
        <v>-2.07569222722246</v>
      </c>
      <c r="U413" s="22" t="n">
        <v>7.63631601750813E-005</v>
      </c>
    </row>
    <row r="414" customFormat="false" ht="15" hidden="false" customHeight="false" outlineLevel="0" collapsed="false">
      <c r="A414" s="17" t="s">
        <v>416</v>
      </c>
      <c r="B414" s="17" t="str">
        <f aca="false">VLOOKUP(A414,[1]S11!$B$8:$C$889,2,)</f>
        <v>Voltage-dependent anion-selective channel protein 2</v>
      </c>
      <c r="C414" s="18" t="n">
        <v>-2.3011623887998</v>
      </c>
      <c r="D414" s="19" t="n">
        <v>-2.24782297392962</v>
      </c>
      <c r="E414" s="20" t="n">
        <v>-2.27186268857093</v>
      </c>
      <c r="F414" s="18" t="n">
        <v>-1.96859286893348</v>
      </c>
      <c r="G414" s="19" t="n">
        <v>-1.96857909288473</v>
      </c>
      <c r="H414" s="20" t="n">
        <v>-2.11061211960407</v>
      </c>
      <c r="I414" s="18" t="n">
        <v>-1.9146219650238</v>
      </c>
      <c r="J414" s="19" t="n">
        <v>-2.01191840506293</v>
      </c>
      <c r="K414" s="20" t="n">
        <v>-1.76931838467573</v>
      </c>
      <c r="L414" s="18" t="n">
        <v>-1.78504671823533</v>
      </c>
      <c r="M414" s="19" t="n">
        <v>-1.70502207087605</v>
      </c>
      <c r="N414" s="20" t="n">
        <v>-1.66458087661835</v>
      </c>
      <c r="O414" s="18" t="n">
        <v>-2.02634807524456</v>
      </c>
      <c r="P414" s="19" t="n">
        <v>-2.0388973153929</v>
      </c>
      <c r="Q414" s="20" t="n">
        <v>-1.8851536532537</v>
      </c>
      <c r="R414" s="21" t="n">
        <v>-1.95805685998448</v>
      </c>
      <c r="S414" s="19" t="n">
        <v>-1.82150086682058</v>
      </c>
      <c r="T414" s="21" t="n">
        <v>-1.95026644241101</v>
      </c>
      <c r="U414" s="22" t="n">
        <v>7.66436155325966E-005</v>
      </c>
    </row>
    <row r="415" customFormat="false" ht="15" hidden="false" customHeight="false" outlineLevel="0" collapsed="false">
      <c r="A415" s="17" t="s">
        <v>417</v>
      </c>
      <c r="B415" s="17" t="str">
        <f aca="false">VLOOKUP(A415,[1]S11!$B$8:$C$889,2,)</f>
        <v>Pre-mRNA-processing-splicing factor 8</v>
      </c>
      <c r="C415" s="18" t="n">
        <v>-1.95876645370054</v>
      </c>
      <c r="D415" s="19" t="n">
        <v>-1.8888393154595</v>
      </c>
      <c r="E415" s="20" t="n">
        <v>-1.67296086494277</v>
      </c>
      <c r="F415" s="18" t="n">
        <v>-1.7815445604388</v>
      </c>
      <c r="G415" s="19" t="n">
        <v>-1.87493582469042</v>
      </c>
      <c r="H415" s="20" t="n">
        <v>-1.55590167043223</v>
      </c>
      <c r="I415" s="18" t="n">
        <v>-0.947921853950524</v>
      </c>
      <c r="J415" s="19" t="n">
        <v>-1.07686031786268</v>
      </c>
      <c r="K415" s="20" t="n">
        <v>-1.03656483074206</v>
      </c>
      <c r="L415" s="18" t="n">
        <v>-1.14535267612581</v>
      </c>
      <c r="M415" s="19" t="n">
        <v>-1.10514366551147</v>
      </c>
      <c r="N415" s="20" t="n">
        <v>-1.05520833363602</v>
      </c>
      <c r="O415" s="18" t="n">
        <v>-0.997919530779035</v>
      </c>
      <c r="P415" s="19" t="n">
        <v>-1.25152815349237</v>
      </c>
      <c r="Q415" s="20" t="n">
        <v>-1.46132451547723</v>
      </c>
      <c r="R415" s="21" t="n">
        <v>-1.22807487805224</v>
      </c>
      <c r="S415" s="19" t="n">
        <v>-0.953851875295222</v>
      </c>
      <c r="T415" s="21" t="n">
        <v>-1.30881810989085</v>
      </c>
      <c r="U415" s="22" t="n">
        <v>7.80653308160252E-005</v>
      </c>
    </row>
    <row r="416" customFormat="false" ht="15" hidden="false" customHeight="false" outlineLevel="0" collapsed="false">
      <c r="A416" s="17" t="s">
        <v>418</v>
      </c>
      <c r="B416" s="17" t="str">
        <f aca="false">VLOOKUP(A416,[1]S11!$B$8:$C$889,2,)</f>
        <v>Replication factor C subunit 2</v>
      </c>
      <c r="C416" s="18" t="n">
        <v>-3.9902092806457</v>
      </c>
      <c r="D416" s="19" t="n">
        <v>-3.76724269022748</v>
      </c>
      <c r="E416" s="20" t="n">
        <v>-3.39598142069561</v>
      </c>
      <c r="F416" s="18" t="n">
        <v>-3.93324558338283</v>
      </c>
      <c r="G416" s="19" t="n">
        <v>-3.41934982245248</v>
      </c>
      <c r="H416" s="20" t="n">
        <v>-3.35010170311534</v>
      </c>
      <c r="I416" s="18" t="n">
        <v>-2.84498448685367</v>
      </c>
      <c r="J416" s="19" t="n">
        <v>-2.83294686754925</v>
      </c>
      <c r="K416" s="20" t="n">
        <v>-2.72679448384642</v>
      </c>
      <c r="L416" s="18" t="n">
        <v>-2.65241202207241</v>
      </c>
      <c r="M416" s="19" t="n">
        <v>-2.7439951201903</v>
      </c>
      <c r="N416" s="20" t="n">
        <v>-2.76187859221849</v>
      </c>
      <c r="O416" s="18" t="n">
        <v>-2.86940862652765</v>
      </c>
      <c r="P416" s="19" t="n">
        <v>-2.92028526146017</v>
      </c>
      <c r="Q416" s="20" t="n">
        <v>-2.90980369112804</v>
      </c>
      <c r="R416" s="21" t="n">
        <v>-3.01658392077885</v>
      </c>
      <c r="S416" s="19" t="n">
        <v>-3.16621880933233</v>
      </c>
      <c r="T416" s="21" t="n">
        <v>-3.03244547197415</v>
      </c>
      <c r="U416" s="22" t="n">
        <v>7.96985736676161E-005</v>
      </c>
    </row>
    <row r="417" customFormat="false" ht="15" hidden="false" customHeight="false" outlineLevel="0" collapsed="false">
      <c r="A417" s="17" t="s">
        <v>419</v>
      </c>
      <c r="B417" s="17" t="str">
        <f aca="false">VLOOKUP(A417,[1]S11!$B$8:$C$889,2,)</f>
        <v>H/ACA ribonucleoprotein complex subunit 4</v>
      </c>
      <c r="C417" s="18" t="n">
        <v>-2.57179147939772</v>
      </c>
      <c r="D417" s="19" t="n">
        <v>-2.0212931230607</v>
      </c>
      <c r="E417" s="20" t="n">
        <v>-2.41758956760054</v>
      </c>
      <c r="F417" s="18" t="n">
        <v>-1.86354262529314</v>
      </c>
      <c r="G417" s="19" t="n">
        <v>-2.57068045407215</v>
      </c>
      <c r="H417" s="20" t="n">
        <v>-2.38225235060229</v>
      </c>
      <c r="I417" s="18" t="n">
        <v>-1.61945337723676</v>
      </c>
      <c r="J417" s="19" t="n">
        <v>-1.40764205409432</v>
      </c>
      <c r="K417" s="20" t="n">
        <v>-1.35789764831801</v>
      </c>
      <c r="L417" s="18" t="n">
        <v>-1.17950513936039</v>
      </c>
      <c r="M417" s="19" t="n">
        <v>-1.51238430445694</v>
      </c>
      <c r="N417" s="20" t="n">
        <v>-1.22583467775978</v>
      </c>
      <c r="O417" s="18" t="n">
        <v>-1.35912918442979</v>
      </c>
      <c r="P417" s="19" t="n">
        <v>-1.2075245907984</v>
      </c>
      <c r="Q417" s="20" t="n">
        <v>-1.37630157122237</v>
      </c>
      <c r="R417" s="21" t="n">
        <v>-1.41637501022298</v>
      </c>
      <c r="S417" s="19" t="n">
        <v>-1.47771636776646</v>
      </c>
      <c r="T417" s="21" t="n">
        <v>-1.42389278264472</v>
      </c>
      <c r="U417" s="22" t="n">
        <v>8.01587703281016E-005</v>
      </c>
      <c r="V417" s="23"/>
    </row>
    <row r="418" customFormat="false" ht="15" hidden="false" customHeight="false" outlineLevel="0" collapsed="false">
      <c r="A418" s="17" t="s">
        <v>420</v>
      </c>
      <c r="B418" s="17" t="str">
        <f aca="false">VLOOKUP(A418,[1]S11!$B$8:$C$889,2,)</f>
        <v>Chromobox protein homolog 5</v>
      </c>
      <c r="C418" s="18" t="n">
        <v>-2.63652491024355</v>
      </c>
      <c r="D418" s="19" t="n">
        <v>-2.92244424392822</v>
      </c>
      <c r="E418" s="20" t="n">
        <v>-2.21130301679757</v>
      </c>
      <c r="F418" s="18" t="n">
        <v>-2.58782885462059</v>
      </c>
      <c r="G418" s="19" t="n">
        <v>-2.57641452587026</v>
      </c>
      <c r="H418" s="20" t="n">
        <v>-2.06486057913871</v>
      </c>
      <c r="I418" s="18" t="n">
        <v>-1.37393751597112</v>
      </c>
      <c r="J418" s="19" t="n">
        <v>-1.77168242694713</v>
      </c>
      <c r="K418" s="20" t="n">
        <v>-1.55107204555326</v>
      </c>
      <c r="L418" s="18" t="n">
        <v>-1.39280136125592</v>
      </c>
      <c r="M418" s="19" t="n">
        <v>-1.28586856024349</v>
      </c>
      <c r="N418" s="20" t="n">
        <v>-1.40602571190078</v>
      </c>
      <c r="O418" s="18" t="n">
        <v>-1.74307174677128</v>
      </c>
      <c r="P418" s="19" t="n">
        <v>-1.60447537970575</v>
      </c>
      <c r="Q418" s="20" t="n">
        <v>-1.25802000453175</v>
      </c>
      <c r="R418" s="21" t="n">
        <v>-1.39585897756675</v>
      </c>
      <c r="S418" s="19" t="n">
        <v>-1.57731796032164</v>
      </c>
      <c r="T418" s="21" t="n">
        <v>-1.26571976294205</v>
      </c>
      <c r="U418" s="22" t="n">
        <v>8.04620999850794E-005</v>
      </c>
    </row>
    <row r="419" customFormat="false" ht="15" hidden="false" customHeight="false" outlineLevel="0" collapsed="false">
      <c r="A419" s="17" t="s">
        <v>421</v>
      </c>
      <c r="B419" s="17" t="str">
        <f aca="false">VLOOKUP(A419,[1]S11!$B$8:$C$889,2,)</f>
        <v>Calcium homeostasis endoplasmic reticulum protein</v>
      </c>
      <c r="C419" s="18" t="n">
        <v>-2.7231344207813</v>
      </c>
      <c r="D419" s="19" t="n">
        <v>-2.76405664662185</v>
      </c>
      <c r="E419" s="20" t="n">
        <v>-3.04378401111799</v>
      </c>
      <c r="F419" s="18" t="n">
        <v>-2.55706375617499</v>
      </c>
      <c r="G419" s="19" t="n">
        <v>-3.15902493133282</v>
      </c>
      <c r="H419" s="20" t="n">
        <v>-2.35699833555088</v>
      </c>
      <c r="I419" s="18" t="n">
        <v>-1.82007987539781</v>
      </c>
      <c r="J419" s="19" t="n">
        <v>-1.80893205460183</v>
      </c>
      <c r="K419" s="20" t="n">
        <v>-1.9704025370667</v>
      </c>
      <c r="L419" s="18" t="n">
        <v>-1.72189393460978</v>
      </c>
      <c r="M419" s="19" t="n">
        <v>-1.83965817409399</v>
      </c>
      <c r="N419" s="20" t="n">
        <v>-1.80184398751275</v>
      </c>
      <c r="O419" s="18" t="n">
        <v>-1.93285468390637</v>
      </c>
      <c r="P419" s="19" t="n">
        <v>-1.99188685165605</v>
      </c>
      <c r="Q419" s="20" t="n">
        <v>-2.06127213354058</v>
      </c>
      <c r="R419" s="21" t="n">
        <v>-2.11084362833543</v>
      </c>
      <c r="S419" s="19" t="n">
        <v>-1.99448882863565</v>
      </c>
      <c r="T419" s="21" t="n">
        <v>-2.23546454604445</v>
      </c>
      <c r="U419" s="22" t="n">
        <v>8.16796491697397E-005</v>
      </c>
    </row>
    <row r="420" customFormat="false" ht="15" hidden="false" customHeight="false" outlineLevel="0" collapsed="false">
      <c r="A420" s="17" t="s">
        <v>422</v>
      </c>
      <c r="B420" s="17" t="str">
        <f aca="false">VLOOKUP(A420,[1]S11!$B$8:$C$889,2,)</f>
        <v>Tubulin alpha-4A chain</v>
      </c>
      <c r="C420" s="18" t="n">
        <v>-2.1124184798027</v>
      </c>
      <c r="D420" s="19" t="n">
        <v>-2.18712740213647</v>
      </c>
      <c r="E420" s="20" t="n">
        <v>-2.35911109383595</v>
      </c>
      <c r="F420" s="18" t="n">
        <v>-2.27392398733541</v>
      </c>
      <c r="G420" s="19" t="n">
        <v>-2.42151883780794</v>
      </c>
      <c r="H420" s="20" t="n">
        <v>-2.59419601883618</v>
      </c>
      <c r="I420" s="18" t="n">
        <v>-2.01967773235348</v>
      </c>
      <c r="J420" s="19" t="n">
        <v>-1.85637196542442</v>
      </c>
      <c r="K420" s="20" t="n">
        <v>-1.64098726992774</v>
      </c>
      <c r="L420" s="18" t="n">
        <v>-1.71451258877539</v>
      </c>
      <c r="M420" s="19" t="n">
        <v>-1.60339170173475</v>
      </c>
      <c r="N420" s="20" t="n">
        <v>-1.52980082690312</v>
      </c>
      <c r="O420" s="18" t="n">
        <v>-1.86825356794666</v>
      </c>
      <c r="P420" s="19" t="n">
        <v>-1.59806059638124</v>
      </c>
      <c r="Q420" s="20" t="n">
        <v>-1.82860604779238</v>
      </c>
      <c r="R420" s="21" t="n">
        <v>-1.80559559154726</v>
      </c>
      <c r="S420" s="19" t="n">
        <v>-1.90601763149271</v>
      </c>
      <c r="T420" s="21" t="n">
        <v>-1.92152744902591</v>
      </c>
      <c r="U420" s="22" t="n">
        <v>8.30143487371484E-005</v>
      </c>
    </row>
    <row r="421" customFormat="false" ht="15" hidden="false" customHeight="false" outlineLevel="0" collapsed="false">
      <c r="A421" s="17" t="s">
        <v>423</v>
      </c>
      <c r="B421" s="17" t="str">
        <f aca="false">VLOOKUP(A421,[1]S11!$B$8:$C$889,2,)</f>
        <v>Hemoglobin subunit delta</v>
      </c>
      <c r="C421" s="18" t="n">
        <v>-3.18248685468218</v>
      </c>
      <c r="D421" s="19" t="n">
        <v>-3.04657618301254</v>
      </c>
      <c r="E421" s="20" t="n">
        <v>-2.66453387487405</v>
      </c>
      <c r="F421" s="18" t="n">
        <v>-2.77326016368616</v>
      </c>
      <c r="G421" s="19" t="n">
        <v>-2.60529464621567</v>
      </c>
      <c r="H421" s="20" t="n">
        <v>-2.4419192105649</v>
      </c>
      <c r="I421" s="18" t="n">
        <v>-2.00364513120399</v>
      </c>
      <c r="J421" s="19" t="n">
        <v>-2.22785975183162</v>
      </c>
      <c r="K421" s="20" t="n">
        <v>-1.98725765581218</v>
      </c>
      <c r="L421" s="18" t="n">
        <v>-2.21653164751702</v>
      </c>
      <c r="M421" s="19" t="n">
        <v>-1.96863638149393</v>
      </c>
      <c r="N421" s="20" t="n">
        <v>-2.14810480658018</v>
      </c>
      <c r="O421" s="18" t="n">
        <v>-2.12330100598761</v>
      </c>
      <c r="P421" s="19" t="n">
        <v>-2.21796762664514</v>
      </c>
      <c r="Q421" s="20" t="n">
        <v>-1.86758426792947</v>
      </c>
      <c r="R421" s="21" t="n">
        <v>-2.17934168759056</v>
      </c>
      <c r="S421" s="19" t="n">
        <v>-2.09760125390665</v>
      </c>
      <c r="T421" s="21" t="n">
        <v>-2.1025302727613</v>
      </c>
      <c r="U421" s="22" t="n">
        <v>8.46574238557592E-005</v>
      </c>
      <c r="V421" s="23"/>
    </row>
    <row r="422" customFormat="false" ht="15" hidden="false" customHeight="false" outlineLevel="0" collapsed="false">
      <c r="A422" s="17" t="s">
        <v>424</v>
      </c>
      <c r="B422" s="17" t="str">
        <f aca="false">VLOOKUP(A422,[1]S11!$B$8:$C$889,2,)</f>
        <v>DNA-directed RNA polymerase II subunit RPB11-b2</v>
      </c>
      <c r="C422" s="18" t="n">
        <v>-3.84754653277195</v>
      </c>
      <c r="D422" s="19" t="n">
        <v>-3.58018628737837</v>
      </c>
      <c r="E422" s="20" t="n">
        <v>-3.64710389530669</v>
      </c>
      <c r="F422" s="18" t="n">
        <v>-3.50953303324765</v>
      </c>
      <c r="G422" s="19" t="n">
        <v>-3.6794570040037</v>
      </c>
      <c r="H422" s="20" t="n">
        <v>-3.43956608123997</v>
      </c>
      <c r="I422" s="18" t="n">
        <v>-2.72639831122958</v>
      </c>
      <c r="J422" s="19" t="n">
        <v>-2.87185026377386</v>
      </c>
      <c r="K422" s="20" t="n">
        <v>-2.73305533784569</v>
      </c>
      <c r="L422" s="18" t="n">
        <v>-2.66998518959382</v>
      </c>
      <c r="M422" s="19" t="n">
        <v>-2.69331575993068</v>
      </c>
      <c r="N422" s="20" t="n">
        <v>-2.79275702397542</v>
      </c>
      <c r="O422" s="18" t="n">
        <v>-3.34602090958346</v>
      </c>
      <c r="P422" s="19" t="n">
        <v>-3.0136668110965</v>
      </c>
      <c r="Q422" s="20" t="n">
        <v>-2.672588544704</v>
      </c>
      <c r="R422" s="21" t="n">
        <v>-3.14288591209332</v>
      </c>
      <c r="S422" s="19" t="n">
        <v>-3.04949300073969</v>
      </c>
      <c r="T422" s="21" t="n">
        <v>-2.77305769130942</v>
      </c>
      <c r="U422" s="22" t="n">
        <v>8.51819565441961E-005</v>
      </c>
    </row>
    <row r="423" customFormat="false" ht="15" hidden="false" customHeight="false" outlineLevel="0" collapsed="false">
      <c r="A423" s="17" t="s">
        <v>425</v>
      </c>
      <c r="B423" s="17" t="str">
        <f aca="false">VLOOKUP(A423,[1]S11!$B$8:$C$889,2,)</f>
        <v>SWI/SNF-related matrix-associated actin-dependent regulator of chromatin subfamily A member 5</v>
      </c>
      <c r="C423" s="18" t="n">
        <v>-2.27706324622037</v>
      </c>
      <c r="D423" s="19" t="n">
        <v>-2.48875706060273</v>
      </c>
      <c r="E423" s="20" t="n">
        <v>-1.74008455650096</v>
      </c>
      <c r="F423" s="18" t="n">
        <v>-2.16666110110114</v>
      </c>
      <c r="G423" s="19" t="n">
        <v>-2.24925130545892</v>
      </c>
      <c r="H423" s="20" t="n">
        <v>-1.62163546287183</v>
      </c>
      <c r="I423" s="18" t="n">
        <v>-1.1264983287421</v>
      </c>
      <c r="J423" s="19" t="n">
        <v>-1.07672372143247</v>
      </c>
      <c r="K423" s="20" t="n">
        <v>-1.1060041148324</v>
      </c>
      <c r="L423" s="18" t="n">
        <v>-1.2197994949317</v>
      </c>
      <c r="M423" s="19" t="n">
        <v>-1.23117818000117</v>
      </c>
      <c r="N423" s="20" t="n">
        <v>-1.00681686717139</v>
      </c>
      <c r="O423" s="18" t="n">
        <v>-1.07956675964803</v>
      </c>
      <c r="P423" s="19" t="n">
        <v>-1.14209829952973</v>
      </c>
      <c r="Q423" s="20" t="n">
        <v>-1.161386077296</v>
      </c>
      <c r="R423" s="21" t="n">
        <v>-1.28182910707369</v>
      </c>
      <c r="S423" s="19" t="n">
        <v>-1.14853361289172</v>
      </c>
      <c r="T423" s="21" t="n">
        <v>-1.23439109592252</v>
      </c>
      <c r="U423" s="22" t="n">
        <v>8.51929061719639E-005</v>
      </c>
      <c r="V423" s="23"/>
    </row>
    <row r="424" customFormat="false" ht="15" hidden="false" customHeight="false" outlineLevel="0" collapsed="false">
      <c r="A424" s="17" t="s">
        <v>426</v>
      </c>
      <c r="B424" s="17" t="str">
        <f aca="false">VLOOKUP(A424,[1]S11!$B$8:$C$889,2,)</f>
        <v>Pre-mRNA-processing factor 17</v>
      </c>
      <c r="C424" s="18" t="n">
        <v>-3.12638299308277</v>
      </c>
      <c r="D424" s="19" t="n">
        <v>-2.88142777132382</v>
      </c>
      <c r="E424" s="20" t="n">
        <v>-2.98176857628819</v>
      </c>
      <c r="F424" s="18" t="n">
        <v>-3.36127119837194</v>
      </c>
      <c r="G424" s="19" t="n">
        <v>-3.13003470773333</v>
      </c>
      <c r="H424" s="20" t="n">
        <v>-3.11303519386063</v>
      </c>
      <c r="I424" s="18" t="n">
        <v>-2.76896032915764</v>
      </c>
      <c r="J424" s="19" t="n">
        <v>-2.45787211957238</v>
      </c>
      <c r="K424" s="20" t="n">
        <v>-2.22218777637122</v>
      </c>
      <c r="L424" s="18" t="n">
        <v>-2.2419941095662</v>
      </c>
      <c r="M424" s="19" t="n">
        <v>-2.54570895174383</v>
      </c>
      <c r="N424" s="20" t="n">
        <v>-2.2450674419954</v>
      </c>
      <c r="O424" s="18" t="n">
        <v>-2.48923200198231</v>
      </c>
      <c r="P424" s="19" t="n">
        <v>-2.33809696411646</v>
      </c>
      <c r="Q424" s="20" t="n">
        <v>-2.33318382517882</v>
      </c>
      <c r="R424" s="21" t="n">
        <v>-2.46218380023292</v>
      </c>
      <c r="S424" s="19" t="n">
        <v>-2.5820159257791</v>
      </c>
      <c r="T424" s="21" t="n">
        <v>-2.42356224020921</v>
      </c>
      <c r="U424" s="22" t="n">
        <v>8.63461943665248E-005</v>
      </c>
      <c r="V424" s="23"/>
    </row>
    <row r="425" customFormat="false" ht="15" hidden="false" customHeight="false" outlineLevel="0" collapsed="false">
      <c r="A425" s="17" t="s">
        <v>427</v>
      </c>
      <c r="B425" s="17" t="str">
        <f aca="false">VLOOKUP(A425,[1]S11!$B$8:$C$889,2,)</f>
        <v>Tyrosine-protein kinase BAZ1B</v>
      </c>
      <c r="C425" s="18" t="n">
        <v>-2.16076870952128</v>
      </c>
      <c r="D425" s="19" t="n">
        <v>-2.46591104008054</v>
      </c>
      <c r="E425" s="20" t="n">
        <v>-1.82621601175111</v>
      </c>
      <c r="F425" s="18" t="n">
        <v>-2.26088996237603</v>
      </c>
      <c r="G425" s="19" t="n">
        <v>-2.40046690511168</v>
      </c>
      <c r="H425" s="20" t="n">
        <v>-1.60014832345578</v>
      </c>
      <c r="I425" s="18" t="n">
        <v>-1.09591082568853</v>
      </c>
      <c r="J425" s="19" t="n">
        <v>-1.09086127573474</v>
      </c>
      <c r="K425" s="20" t="n">
        <v>-1.01265627825813</v>
      </c>
      <c r="L425" s="18" t="n">
        <v>-1.15821376649236</v>
      </c>
      <c r="M425" s="19" t="n">
        <v>-1.10290713349732</v>
      </c>
      <c r="N425" s="20" t="n">
        <v>-0.982855520591425</v>
      </c>
      <c r="O425" s="18" t="n">
        <v>-1.08891896172891</v>
      </c>
      <c r="P425" s="19" t="n">
        <v>-1.22189990528078</v>
      </c>
      <c r="Q425" s="20" t="n">
        <v>-1.26031216755997</v>
      </c>
      <c r="R425" s="21" t="n">
        <v>-1.29163555331802</v>
      </c>
      <c r="S425" s="19" t="n">
        <v>-1.06740578097186</v>
      </c>
      <c r="T425" s="21" t="n">
        <v>-1.23262876983868</v>
      </c>
      <c r="U425" s="22" t="n">
        <v>8.68147572143611E-005</v>
      </c>
    </row>
    <row r="426" customFormat="false" ht="15" hidden="false" customHeight="false" outlineLevel="0" collapsed="false">
      <c r="A426" s="17" t="s">
        <v>428</v>
      </c>
      <c r="B426" s="17" t="str">
        <f aca="false">VLOOKUP(A426,[1]S11!$B$8:$C$889,2,)</f>
        <v>ATP-binding cassette sub-family F member 2</v>
      </c>
      <c r="C426" s="18" t="n">
        <v>-2.93089603831373</v>
      </c>
      <c r="D426" s="19" t="n">
        <v>-3.09156484742462</v>
      </c>
      <c r="E426" s="20" t="n">
        <v>-3.37726596430633</v>
      </c>
      <c r="F426" s="18" t="n">
        <v>-2.75305430642565</v>
      </c>
      <c r="G426" s="19" t="n">
        <v>-2.8019441947481</v>
      </c>
      <c r="H426" s="20" t="n">
        <v>-2.77253237326142</v>
      </c>
      <c r="I426" s="18" t="n">
        <v>-2.35739917818859</v>
      </c>
      <c r="J426" s="19" t="n">
        <v>-2.32403158156227</v>
      </c>
      <c r="K426" s="20" t="n">
        <v>-2.34145594103568</v>
      </c>
      <c r="L426" s="18" t="n">
        <v>-2.29538170990823</v>
      </c>
      <c r="M426" s="19" t="n">
        <v>-2.46258492372225</v>
      </c>
      <c r="N426" s="20" t="n">
        <v>-2.27767060160734</v>
      </c>
      <c r="O426" s="18" t="n">
        <v>-2.82010768545415</v>
      </c>
      <c r="P426" s="19" t="n">
        <v>-2.44558522762506</v>
      </c>
      <c r="Q426" s="20" t="n">
        <v>-2.65283436453116</v>
      </c>
      <c r="R426" s="21" t="n">
        <v>-2.54015370057739</v>
      </c>
      <c r="S426" s="19" t="n">
        <v>-2.45933035682361</v>
      </c>
      <c r="T426" s="21" t="n">
        <v>-2.65903227124837</v>
      </c>
      <c r="U426" s="22" t="n">
        <v>8.69971958659943E-005</v>
      </c>
    </row>
    <row r="427" customFormat="false" ht="15" hidden="false" customHeight="false" outlineLevel="0" collapsed="false">
      <c r="A427" s="17" t="s">
        <v>429</v>
      </c>
      <c r="B427" s="17" t="str">
        <f aca="false">VLOOKUP(A427,[1]S11!$B$8:$C$889,2,)</f>
        <v>Bromodomain-containing protein 1</v>
      </c>
      <c r="C427" s="18" t="n">
        <v>-3.99095724377108</v>
      </c>
      <c r="D427" s="19" t="n">
        <v>-4.53910215724345</v>
      </c>
      <c r="E427" s="20" t="n">
        <v>-3.48737162818326</v>
      </c>
      <c r="F427" s="18" t="n">
        <v>-4.60730304674033</v>
      </c>
      <c r="G427" s="19" t="n">
        <v>-4.42596873227228</v>
      </c>
      <c r="H427" s="20" t="n">
        <v>-3.35919768133246</v>
      </c>
      <c r="I427" s="18" t="n">
        <v>-2.64140126631994</v>
      </c>
      <c r="J427" s="19" t="n">
        <v>-2.50372491457235</v>
      </c>
      <c r="K427" s="20" t="n">
        <v>-2.39298979337401</v>
      </c>
      <c r="L427" s="18" t="n">
        <v>-2.46606546100016</v>
      </c>
      <c r="M427" s="19" t="n">
        <v>-2.52718126240595</v>
      </c>
      <c r="N427" s="20" t="n">
        <v>-2.29437718277269</v>
      </c>
      <c r="O427" s="18" t="n">
        <v>-2.53027884038277</v>
      </c>
      <c r="P427" s="19" t="n">
        <v>-2.57603641275048</v>
      </c>
      <c r="Q427" s="20" t="n">
        <v>-2.61050202878153</v>
      </c>
      <c r="R427" s="21" t="n">
        <v>-2.625564752046</v>
      </c>
      <c r="S427" s="19" t="n">
        <v>-2.58038637249306</v>
      </c>
      <c r="T427" s="21" t="n">
        <v>-2.67775237364545</v>
      </c>
      <c r="U427" s="22" t="n">
        <v>8.73197795946234E-005</v>
      </c>
      <c r="V427" s="23"/>
    </row>
    <row r="428" customFormat="false" ht="15" hidden="false" customHeight="false" outlineLevel="0" collapsed="false">
      <c r="A428" s="17" t="s">
        <v>430</v>
      </c>
      <c r="B428" s="17" t="str">
        <f aca="false">VLOOKUP(A428,[1]S11!$B$8:$C$889,2,)</f>
        <v>Glutathione peroxidase 1</v>
      </c>
      <c r="C428" s="18" t="n">
        <v>-4.44369749923271</v>
      </c>
      <c r="D428" s="19" t="n">
        <v>-4.53461714855158</v>
      </c>
      <c r="E428" s="20" t="n">
        <v>-4.71444269099223</v>
      </c>
      <c r="F428" s="18" t="n">
        <v>-4.44009337496389</v>
      </c>
      <c r="G428" s="19" t="n">
        <v>-3.97810812608089</v>
      </c>
      <c r="H428" s="20" t="n">
        <v>-4.43651891460559</v>
      </c>
      <c r="I428" s="18" t="n">
        <v>-3.15802456877324</v>
      </c>
      <c r="J428" s="19" t="n">
        <v>-3.42633021567918</v>
      </c>
      <c r="K428" s="20" t="n">
        <v>-3.22717752950482</v>
      </c>
      <c r="L428" s="18" t="n">
        <v>-3.11740090412412</v>
      </c>
      <c r="M428" s="19" t="n">
        <v>-3.09861143288002</v>
      </c>
      <c r="N428" s="20" t="n">
        <v>-3.30786103770233</v>
      </c>
      <c r="O428" s="18" t="n">
        <v>-3.21747148014113</v>
      </c>
      <c r="P428" s="19" t="n">
        <v>-4.03905380426617</v>
      </c>
      <c r="Q428" s="20" t="n">
        <v>-2.9533156290665</v>
      </c>
      <c r="R428" s="21" t="n">
        <v>-3.10671994510661</v>
      </c>
      <c r="S428" s="19" t="n">
        <v>-3.30829007605829</v>
      </c>
      <c r="T428" s="21" t="n">
        <v>-2.97458803234739</v>
      </c>
      <c r="U428" s="22" t="n">
        <v>8.89069295466156E-005</v>
      </c>
      <c r="V428" s="23"/>
    </row>
    <row r="429" customFormat="false" ht="15" hidden="false" customHeight="false" outlineLevel="0" collapsed="false">
      <c r="A429" s="17" t="s">
        <v>431</v>
      </c>
      <c r="B429" s="17" t="str">
        <f aca="false">VLOOKUP(A429,[1]S11!$B$8:$C$889,2,)</f>
        <v>PHD finger protein 3</v>
      </c>
      <c r="C429" s="18" t="n">
        <v>-4.07572071393812</v>
      </c>
      <c r="D429" s="19" t="n">
        <v>-4.27002571430044</v>
      </c>
      <c r="E429" s="20" t="n">
        <v>-3.87334917933252</v>
      </c>
      <c r="F429" s="18" t="n">
        <v>-4.03668448861389</v>
      </c>
      <c r="G429" s="19" t="n">
        <v>-4.15676722190199</v>
      </c>
      <c r="H429" s="20" t="n">
        <v>-4.1505805862031</v>
      </c>
      <c r="I429" s="18" t="n">
        <v>-2.72863800782916</v>
      </c>
      <c r="J429" s="19" t="n">
        <v>-3.01031796807405</v>
      </c>
      <c r="K429" s="20" t="n">
        <v>-2.92501798873114</v>
      </c>
      <c r="L429" s="18" t="n">
        <v>-3.07516372667677</v>
      </c>
      <c r="M429" s="19" t="n">
        <v>-3.11785584970165</v>
      </c>
      <c r="N429" s="20" t="n">
        <v>-2.86767625995901</v>
      </c>
      <c r="O429" s="18" t="n">
        <v>-2.94836288235255</v>
      </c>
      <c r="P429" s="19" t="n">
        <v>-3.22461167050653</v>
      </c>
      <c r="Q429" s="20" t="n">
        <v>-3.88085632896049</v>
      </c>
      <c r="R429" s="21" t="n">
        <v>-3.28053943848142</v>
      </c>
      <c r="S429" s="19" t="n">
        <v>-2.94305210230881</v>
      </c>
      <c r="T429" s="21" t="n">
        <v>-3.24367051604184</v>
      </c>
      <c r="U429" s="22" t="n">
        <v>8.9017426270654E-005</v>
      </c>
    </row>
    <row r="430" customFormat="false" ht="15" hidden="false" customHeight="false" outlineLevel="0" collapsed="false">
      <c r="A430" s="17" t="s">
        <v>432</v>
      </c>
      <c r="B430" s="17" t="str">
        <f aca="false">VLOOKUP(A430,[1]S11!$B$8:$C$889,2,)</f>
        <v>Transformation/transcription domain-associated protein</v>
      </c>
      <c r="C430" s="18" t="n">
        <v>-3.35952949506488</v>
      </c>
      <c r="D430" s="19" t="n">
        <v>-3.44868787581009</v>
      </c>
      <c r="E430" s="20" t="n">
        <v>-3.3155684920014</v>
      </c>
      <c r="F430" s="18" t="n">
        <v>-3.21628932459908</v>
      </c>
      <c r="G430" s="19" t="n">
        <v>-3.29515825221112</v>
      </c>
      <c r="H430" s="20" t="n">
        <v>-3.34774688831143</v>
      </c>
      <c r="I430" s="18" t="n">
        <v>-2.40546237750748</v>
      </c>
      <c r="J430" s="19" t="n">
        <v>-2.72106289125992</v>
      </c>
      <c r="K430" s="20" t="n">
        <v>-2.5755043385411</v>
      </c>
      <c r="L430" s="18" t="n">
        <v>-2.60166791358757</v>
      </c>
      <c r="M430" s="19" t="n">
        <v>-2.46548793389293</v>
      </c>
      <c r="N430" s="20" t="n">
        <v>-2.40960048389808</v>
      </c>
      <c r="O430" s="18" t="n">
        <v>-2.43484146242721</v>
      </c>
      <c r="P430" s="19" t="n">
        <v>-2.89781781884305</v>
      </c>
      <c r="Q430" s="20" t="n">
        <v>-3.11400589521543</v>
      </c>
      <c r="R430" s="21" t="n">
        <v>-2.66641228266696</v>
      </c>
      <c r="S430" s="19" t="n">
        <v>-2.46639035593275</v>
      </c>
      <c r="T430" s="21" t="n">
        <v>-2.68938803257821</v>
      </c>
      <c r="U430" s="22" t="n">
        <v>9.13461886014873E-005</v>
      </c>
    </row>
    <row r="431" customFormat="false" ht="15" hidden="false" customHeight="false" outlineLevel="0" collapsed="false">
      <c r="A431" s="17" t="s">
        <v>433</v>
      </c>
      <c r="B431" s="17" t="str">
        <f aca="false">VLOOKUP(A431,[1]S11!$B$8:$C$889,2,)</f>
        <v>Protein ELYS</v>
      </c>
      <c r="C431" s="18" t="n">
        <v>-2.51651298029534</v>
      </c>
      <c r="D431" s="19" t="n">
        <v>-2.21449925746628</v>
      </c>
      <c r="E431" s="20" t="n">
        <v>-2.36940993051207</v>
      </c>
      <c r="F431" s="18" t="n">
        <v>-2.63141655697348</v>
      </c>
      <c r="G431" s="19" t="n">
        <v>-2.45140988222792</v>
      </c>
      <c r="H431" s="20" t="n">
        <v>-2.11814751601187</v>
      </c>
      <c r="I431" s="18" t="n">
        <v>-1.52915788431822</v>
      </c>
      <c r="J431" s="19" t="n">
        <v>-1.61246780536565</v>
      </c>
      <c r="K431" s="20" t="n">
        <v>-1.53743677699635</v>
      </c>
      <c r="L431" s="18" t="n">
        <v>-1.8166598490199</v>
      </c>
      <c r="M431" s="19" t="n">
        <v>-1.64742384210177</v>
      </c>
      <c r="N431" s="20" t="n">
        <v>-1.50725254224896</v>
      </c>
      <c r="O431" s="18" t="n">
        <v>-1.64595978503454</v>
      </c>
      <c r="P431" s="19" t="n">
        <v>-1.8936161447329</v>
      </c>
      <c r="Q431" s="20" t="n">
        <v>-1.88910965326903</v>
      </c>
      <c r="R431" s="21" t="n">
        <v>-1.90511004733206</v>
      </c>
      <c r="S431" s="19" t="n">
        <v>-1.59767231744878</v>
      </c>
      <c r="T431" s="21" t="n">
        <v>-1.8179044229432</v>
      </c>
      <c r="U431" s="22" t="n">
        <v>9.15304234016187E-005</v>
      </c>
    </row>
    <row r="432" customFormat="false" ht="15" hidden="false" customHeight="false" outlineLevel="0" collapsed="false">
      <c r="A432" s="17" t="s">
        <v>434</v>
      </c>
      <c r="B432" s="17" t="str">
        <f aca="false">VLOOKUP(A432,[1]S11!$B$8:$C$889,2,)</f>
        <v>Barrier-to-autointegration factor</v>
      </c>
      <c r="C432" s="18" t="n">
        <v>-3.19824995305546</v>
      </c>
      <c r="D432" s="19" t="n">
        <v>-3.17411970106382</v>
      </c>
      <c r="E432" s="20" t="n">
        <v>-2.24274301325176</v>
      </c>
      <c r="F432" s="18" t="n">
        <v>-2.93371992960912</v>
      </c>
      <c r="G432" s="19" t="n">
        <v>-2.96089932051726</v>
      </c>
      <c r="H432" s="20" t="n">
        <v>-2.48206906389149</v>
      </c>
      <c r="I432" s="18" t="n">
        <v>-1.62266850083385</v>
      </c>
      <c r="J432" s="19" t="n">
        <v>-1.69005157304068</v>
      </c>
      <c r="K432" s="20" t="n">
        <v>-1.41121393369227</v>
      </c>
      <c r="L432" s="18" t="n">
        <v>-1.51108665803639</v>
      </c>
      <c r="M432" s="19" t="n">
        <v>-1.43536219539274</v>
      </c>
      <c r="N432" s="20" t="n">
        <v>-1.48975746593373</v>
      </c>
      <c r="O432" s="18" t="n">
        <v>-1.68656315516605</v>
      </c>
      <c r="P432" s="19" t="n">
        <v>-1.84957120005198</v>
      </c>
      <c r="Q432" s="20" t="n">
        <v>-1.20254887522221</v>
      </c>
      <c r="R432" s="21" t="n">
        <v>-1.67926494801852</v>
      </c>
      <c r="S432" s="19" t="n">
        <v>-1.62184671751754</v>
      </c>
      <c r="T432" s="21" t="n">
        <v>-1.30653401385314</v>
      </c>
      <c r="U432" s="22" t="n">
        <v>9.23515650050535E-005</v>
      </c>
      <c r="V432" s="23"/>
    </row>
    <row r="433" customFormat="false" ht="15" hidden="false" customHeight="false" outlineLevel="0" collapsed="false">
      <c r="A433" s="17" t="s">
        <v>435</v>
      </c>
      <c r="B433" s="17" t="str">
        <f aca="false">VLOOKUP(A433,[1]S11!$B$8:$C$889,2,)</f>
        <v>Exosome complex component CSL4</v>
      </c>
      <c r="C433" s="18" t="n">
        <v>-3.87917938064102</v>
      </c>
      <c r="D433" s="19" t="n">
        <v>-4.40230481407449</v>
      </c>
      <c r="E433" s="20" t="n">
        <v>-3.3647435129895</v>
      </c>
      <c r="F433" s="18" t="n">
        <v>-3.90738110018935</v>
      </c>
      <c r="G433" s="19" t="n">
        <v>-3.78373642544069</v>
      </c>
      <c r="H433" s="20" t="n">
        <v>-3.61370975997626</v>
      </c>
      <c r="I433" s="18" t="n">
        <v>-2.67962976711643</v>
      </c>
      <c r="J433" s="19" t="n">
        <v>-2.89978320855547</v>
      </c>
      <c r="K433" s="20" t="n">
        <v>-2.7129531205974</v>
      </c>
      <c r="L433" s="18" t="n">
        <v>-2.54763080403966</v>
      </c>
      <c r="M433" s="19" t="n">
        <v>-2.71561123118221</v>
      </c>
      <c r="N433" s="20" t="n">
        <v>-2.69910748029626</v>
      </c>
      <c r="O433" s="18" t="n">
        <v>-2.99197202608556</v>
      </c>
      <c r="P433" s="19" t="n">
        <v>-3.04416125880817</v>
      </c>
      <c r="Q433" s="20" t="n">
        <v>-2.78491788498683</v>
      </c>
      <c r="R433" s="21" t="n">
        <v>-2.95318186878362</v>
      </c>
      <c r="S433" s="19" t="n">
        <v>-3.01321752043621</v>
      </c>
      <c r="T433" s="21" t="n">
        <v>-2.79212660757536</v>
      </c>
      <c r="U433" s="22" t="n">
        <v>9.2634883682221E-005</v>
      </c>
    </row>
    <row r="434" customFormat="false" ht="15" hidden="false" customHeight="false" outlineLevel="0" collapsed="false">
      <c r="A434" s="17" t="s">
        <v>436</v>
      </c>
      <c r="B434" s="17" t="str">
        <f aca="false">VLOOKUP(A434,[1]S11!$B$8:$C$889,2,)</f>
        <v>Tricarboxylate transport protein, mitochondrial</v>
      </c>
      <c r="C434" s="18" t="n">
        <v>-3.23851945969498</v>
      </c>
      <c r="D434" s="19" t="n">
        <v>-3.54903382006058</v>
      </c>
      <c r="E434" s="20" t="n">
        <v>-3.18620425221554</v>
      </c>
      <c r="F434" s="18" t="n">
        <v>-3.01016633957293</v>
      </c>
      <c r="G434" s="19" t="n">
        <v>-2.82428036644568</v>
      </c>
      <c r="H434" s="20" t="n">
        <v>-3.19516502655466</v>
      </c>
      <c r="I434" s="18" t="n">
        <v>-2.6781193801748</v>
      </c>
      <c r="J434" s="19" t="n">
        <v>-2.84831029336964</v>
      </c>
      <c r="K434" s="20" t="n">
        <v>-2.59090162517842</v>
      </c>
      <c r="L434" s="18" t="n">
        <v>-2.57519445320277</v>
      </c>
      <c r="M434" s="19" t="n">
        <v>-2.4792779655652</v>
      </c>
      <c r="N434" s="20" t="n">
        <v>-2.49421329722787</v>
      </c>
      <c r="O434" s="18" t="n">
        <v>-2.74066873605193</v>
      </c>
      <c r="P434" s="19" t="n">
        <v>-2.81923319611767</v>
      </c>
      <c r="Q434" s="20" t="n">
        <v>-2.63227238507715</v>
      </c>
      <c r="R434" s="21" t="n">
        <v>-2.73443390003905</v>
      </c>
      <c r="S434" s="19" t="n">
        <v>-2.65575061501681</v>
      </c>
      <c r="T434" s="21" t="n">
        <v>-2.64528646845845</v>
      </c>
      <c r="U434" s="22" t="n">
        <v>9.29289975052854E-005</v>
      </c>
    </row>
    <row r="435" customFormat="false" ht="15" hidden="false" customHeight="false" outlineLevel="0" collapsed="false">
      <c r="A435" s="17" t="s">
        <v>437</v>
      </c>
      <c r="B435" s="17" t="str">
        <f aca="false">VLOOKUP(A435,[1]S11!$B$8:$C$889,2,)</f>
        <v>Complement component 1 Q subcomponent-binding protein, mitochondrial</v>
      </c>
      <c r="C435" s="18" t="n">
        <v>-3.25281899665496</v>
      </c>
      <c r="D435" s="19" t="n">
        <v>-3.11307125317864</v>
      </c>
      <c r="E435" s="20" t="n">
        <v>-2.83776337948791</v>
      </c>
      <c r="F435" s="18" t="n">
        <v>-3.42151895243924</v>
      </c>
      <c r="G435" s="19" t="n">
        <v>-3.55785901866813</v>
      </c>
      <c r="H435" s="20" t="n">
        <v>-2.76253945933579</v>
      </c>
      <c r="I435" s="18" t="n">
        <v>-2.27948546494439</v>
      </c>
      <c r="J435" s="19" t="n">
        <v>-2.24318275799923</v>
      </c>
      <c r="K435" s="20" t="n">
        <v>-2.1345929544793</v>
      </c>
      <c r="L435" s="18" t="n">
        <v>-2.14067805239508</v>
      </c>
      <c r="M435" s="19" t="n">
        <v>-2.11593301534879</v>
      </c>
      <c r="N435" s="20" t="n">
        <v>-2.0698524288015</v>
      </c>
      <c r="O435" s="18" t="n">
        <v>-2.36036432233734</v>
      </c>
      <c r="P435" s="19" t="n">
        <v>-2.47246946985698</v>
      </c>
      <c r="Q435" s="20" t="n">
        <v>-2.0425594239951</v>
      </c>
      <c r="R435" s="21" t="n">
        <v>-2.29616364488697</v>
      </c>
      <c r="S435" s="19" t="n">
        <v>-2.34440953853682</v>
      </c>
      <c r="T435" s="21" t="n">
        <v>-2.10263059323573</v>
      </c>
      <c r="U435" s="22" t="n">
        <v>9.43477254044497E-005</v>
      </c>
    </row>
    <row r="436" customFormat="false" ht="15" hidden="false" customHeight="false" outlineLevel="0" collapsed="false">
      <c r="A436" s="17" t="s">
        <v>438</v>
      </c>
      <c r="B436" s="17" t="str">
        <f aca="false">VLOOKUP(A436,[1]S11!$B$8:$C$889,2,)</f>
        <v>Transcription elongation regulator 1</v>
      </c>
      <c r="C436" s="18" t="n">
        <v>-3.4625083227092</v>
      </c>
      <c r="D436" s="19" t="n">
        <v>-3.08763178571121</v>
      </c>
      <c r="E436" s="20" t="n">
        <v>-3.43474029307883</v>
      </c>
      <c r="F436" s="18" t="n">
        <v>-3.28605272191957</v>
      </c>
      <c r="G436" s="19" t="n">
        <v>-3.33452783073545</v>
      </c>
      <c r="H436" s="20" t="n">
        <v>-2.84597215501533</v>
      </c>
      <c r="I436" s="18" t="n">
        <v>-2.17507481063213</v>
      </c>
      <c r="J436" s="19" t="n">
        <v>-2.10865860447141</v>
      </c>
      <c r="K436" s="20" t="n">
        <v>-2.99651189451301</v>
      </c>
      <c r="L436" s="18" t="n">
        <v>-1.98371985391925</v>
      </c>
      <c r="M436" s="19" t="n">
        <v>-2.06061699744621</v>
      </c>
      <c r="N436" s="20" t="n">
        <v>-2.0200341931028</v>
      </c>
      <c r="O436" s="18" t="n">
        <v>-2.03766632814377</v>
      </c>
      <c r="P436" s="19" t="n">
        <v>-2.02844825776211</v>
      </c>
      <c r="Q436" s="20" t="n">
        <v>-2.27724773189541</v>
      </c>
      <c r="R436" s="21" t="n">
        <v>-2.1729520427413</v>
      </c>
      <c r="S436" s="19" t="n">
        <v>-2.08828706267216</v>
      </c>
      <c r="T436" s="21" t="n">
        <v>-2.29042342680602</v>
      </c>
      <c r="U436" s="22" t="n">
        <v>9.60697492419563E-005</v>
      </c>
      <c r="V436" s="23"/>
    </row>
    <row r="437" customFormat="false" ht="15" hidden="false" customHeight="false" outlineLevel="0" collapsed="false">
      <c r="A437" s="17" t="s">
        <v>439</v>
      </c>
      <c r="B437" s="17" t="str">
        <f aca="false">VLOOKUP(A437,[1]S11!$B$8:$C$889,2,)</f>
        <v>40S ribosomal protein S9</v>
      </c>
      <c r="C437" s="18" t="n">
        <v>-2.75301151404288</v>
      </c>
      <c r="D437" s="19" t="n">
        <v>-2.7306928106642</v>
      </c>
      <c r="E437" s="20" t="n">
        <v>-2.28089710918821</v>
      </c>
      <c r="F437" s="18" t="n">
        <v>-2.45901569754364</v>
      </c>
      <c r="G437" s="19" t="n">
        <v>-2.25974992582019</v>
      </c>
      <c r="H437" s="20" t="n">
        <v>-2.21499686304898</v>
      </c>
      <c r="I437" s="18" t="n">
        <v>-1.68810528089659</v>
      </c>
      <c r="J437" s="19" t="n">
        <v>-1.95243754184561</v>
      </c>
      <c r="K437" s="20" t="n">
        <v>-1.47583026338961</v>
      </c>
      <c r="L437" s="18" t="n">
        <v>-1.60766056370832</v>
      </c>
      <c r="M437" s="19" t="n">
        <v>-1.68656999264331</v>
      </c>
      <c r="N437" s="20" t="n">
        <v>-1.62985567134978</v>
      </c>
      <c r="O437" s="18" t="n">
        <v>-1.79443795072688</v>
      </c>
      <c r="P437" s="19" t="n">
        <v>-1.73627197012131</v>
      </c>
      <c r="Q437" s="20" t="n">
        <v>-1.36047978449247</v>
      </c>
      <c r="R437" s="21" t="n">
        <v>-1.71806382996202</v>
      </c>
      <c r="S437" s="19" t="n">
        <v>-1.75724393718411</v>
      </c>
      <c r="T437" s="21" t="n">
        <v>-1.544303660894</v>
      </c>
      <c r="U437" s="22" t="n">
        <v>9.75547897656028E-005</v>
      </c>
    </row>
    <row r="438" customFormat="false" ht="15" hidden="false" customHeight="false" outlineLevel="0" collapsed="false">
      <c r="A438" s="17" t="s">
        <v>440</v>
      </c>
      <c r="B438" s="17" t="str">
        <f aca="false">VLOOKUP(A438,[1]S11!$B$8:$C$889,2,)</f>
        <v>40S ribosomal protein S8</v>
      </c>
      <c r="C438" s="18" t="n">
        <v>-2.47047237661596</v>
      </c>
      <c r="D438" s="19" t="n">
        <v>-2.59659204698245</v>
      </c>
      <c r="E438" s="20" t="n">
        <v>-2.3934523663342</v>
      </c>
      <c r="F438" s="18" t="n">
        <v>-2.4640389968396</v>
      </c>
      <c r="G438" s="19" t="n">
        <v>-2.16840348865711</v>
      </c>
      <c r="H438" s="20" t="n">
        <v>-2.37947450442264</v>
      </c>
      <c r="I438" s="18" t="n">
        <v>-1.870328375616</v>
      </c>
      <c r="J438" s="19" t="n">
        <v>-2.07191005408079</v>
      </c>
      <c r="K438" s="20" t="n">
        <v>-1.79473133598701</v>
      </c>
      <c r="L438" s="18" t="n">
        <v>-1.77895604841908</v>
      </c>
      <c r="M438" s="19" t="n">
        <v>-1.93253745081495</v>
      </c>
      <c r="N438" s="20" t="n">
        <v>-1.8951083160971</v>
      </c>
      <c r="O438" s="18" t="n">
        <v>-2.03585685745125</v>
      </c>
      <c r="P438" s="19" t="n">
        <v>-2.02470865906563</v>
      </c>
      <c r="Q438" s="20" t="n">
        <v>-1.76886387896668</v>
      </c>
      <c r="R438" s="21" t="n">
        <v>-1.96249346378248</v>
      </c>
      <c r="S438" s="19" t="n">
        <v>-1.93507240305838</v>
      </c>
      <c r="T438" s="21" t="n">
        <v>-1.84921443422851</v>
      </c>
      <c r="U438" s="22" t="n">
        <v>9.9112436823285E-005</v>
      </c>
    </row>
    <row r="439" customFormat="false" ht="15" hidden="false" customHeight="false" outlineLevel="0" collapsed="false">
      <c r="A439" s="17" t="s">
        <v>441</v>
      </c>
      <c r="B439" s="17" t="str">
        <f aca="false">VLOOKUP(A439,[1]S11!$B$8:$C$889,2,)</f>
        <v>Zinc finger CCCH domain-containing protein 11A</v>
      </c>
      <c r="C439" s="18" t="n">
        <v>-3.06288850884681</v>
      </c>
      <c r="D439" s="19" t="n">
        <v>-3.48915484056158</v>
      </c>
      <c r="E439" s="20" t="n">
        <v>-3.56074311691389</v>
      </c>
      <c r="F439" s="18" t="n">
        <v>-2.7390856584829</v>
      </c>
      <c r="G439" s="19" t="n">
        <v>-2.97954631528454</v>
      </c>
      <c r="H439" s="20" t="n">
        <v>-3.3300734893092</v>
      </c>
      <c r="I439" s="18" t="n">
        <v>-2.41893598116005</v>
      </c>
      <c r="J439" s="19" t="n">
        <v>-2.26486158472629</v>
      </c>
      <c r="K439" s="20" t="n">
        <v>-2.46161631160444</v>
      </c>
      <c r="L439" s="18" t="n">
        <v>-2.2360995564291</v>
      </c>
      <c r="M439" s="19" t="n">
        <v>-2.30457576625613</v>
      </c>
      <c r="N439" s="20" t="n">
        <v>-2.27494261227525</v>
      </c>
      <c r="O439" s="18" t="n">
        <v>-2.31732470389497</v>
      </c>
      <c r="P439" s="19" t="n">
        <v>-2.41528497918259</v>
      </c>
      <c r="Q439" s="20" t="n">
        <v>-2.68281491082053</v>
      </c>
      <c r="R439" s="21" t="n">
        <v>-2.37550926598945</v>
      </c>
      <c r="S439" s="19" t="n">
        <v>-2.47071456297357</v>
      </c>
      <c r="T439" s="21" t="n">
        <v>-2.65578364137761</v>
      </c>
      <c r="U439" s="22" t="n">
        <v>9.94085731960508E-005</v>
      </c>
      <c r="V439" s="23"/>
    </row>
    <row r="440" customFormat="false" ht="15" hidden="false" customHeight="false" outlineLevel="0" collapsed="false">
      <c r="A440" s="17" t="s">
        <v>442</v>
      </c>
      <c r="B440" s="17" t="str">
        <f aca="false">VLOOKUP(A440,[1]S11!$B$8:$C$889,2,)</f>
        <v>Chromobox protein homolog 3</v>
      </c>
      <c r="C440" s="18" t="n">
        <v>-3.32870494234717</v>
      </c>
      <c r="D440" s="19" t="n">
        <v>-2.88465780211421</v>
      </c>
      <c r="E440" s="20" t="n">
        <v>-2.41035708087777</v>
      </c>
      <c r="F440" s="18" t="n">
        <v>-3.00898181498737</v>
      </c>
      <c r="G440" s="19" t="n">
        <v>-3.14212858909391</v>
      </c>
      <c r="H440" s="20" t="n">
        <v>-2.37024687325433</v>
      </c>
      <c r="I440" s="18" t="n">
        <v>-1.76033749231898</v>
      </c>
      <c r="J440" s="19" t="n">
        <v>-1.81378627057783</v>
      </c>
      <c r="K440" s="20" t="n">
        <v>-1.60432264310028</v>
      </c>
      <c r="L440" s="18" t="n">
        <v>-1.58210468191703</v>
      </c>
      <c r="M440" s="19" t="n">
        <v>-1.54644064752682</v>
      </c>
      <c r="N440" s="20" t="n">
        <v>-1.58152027020205</v>
      </c>
      <c r="O440" s="18" t="n">
        <v>-1.84386456427078</v>
      </c>
      <c r="P440" s="19" t="n">
        <v>-1.73437714209807</v>
      </c>
      <c r="Q440" s="20" t="n">
        <v>-1.41133922755145</v>
      </c>
      <c r="R440" s="21" t="n">
        <v>-1.70955956864097</v>
      </c>
      <c r="S440" s="19" t="n">
        <v>-1.76784932585142</v>
      </c>
      <c r="T440" s="21" t="n">
        <v>-1.35310614081388</v>
      </c>
      <c r="U440" s="22" t="n">
        <v>0.000101102590862209</v>
      </c>
    </row>
    <row r="441" customFormat="false" ht="15" hidden="false" customHeight="false" outlineLevel="0" collapsed="false">
      <c r="A441" s="17" t="s">
        <v>443</v>
      </c>
      <c r="B441" s="17" t="str">
        <f aca="false">VLOOKUP(A441,[1]S11!$B$8:$C$889,2,)</f>
        <v>Histone H1.4</v>
      </c>
      <c r="C441" s="18" t="n">
        <v>-3.67178966166434</v>
      </c>
      <c r="D441" s="19" t="n">
        <v>-3.85691022012119</v>
      </c>
      <c r="E441" s="20" t="n">
        <v>-3.68530503627412</v>
      </c>
      <c r="F441" s="18" t="n">
        <v>-2.96938166003036</v>
      </c>
      <c r="G441" s="19" t="n">
        <v>-2.96140169239385</v>
      </c>
      <c r="H441" s="20" t="n">
        <v>-3.60470681381445</v>
      </c>
      <c r="I441" s="18" t="n">
        <v>-2.75726333214819</v>
      </c>
      <c r="J441" s="19" t="n">
        <v>-2.57296627308073</v>
      </c>
      <c r="K441" s="20" t="n">
        <v>-2.98022715385974</v>
      </c>
      <c r="L441" s="18" t="n">
        <v>-2.65202380603628</v>
      </c>
      <c r="M441" s="19" t="n">
        <v>-2.51895687678574</v>
      </c>
      <c r="N441" s="20" t="n">
        <v>-2.7977926757117</v>
      </c>
      <c r="O441" s="18" t="n">
        <v>-2.63422308077829</v>
      </c>
      <c r="P441" s="19" t="n">
        <v>-2.41628921922377</v>
      </c>
      <c r="Q441" s="20" t="n">
        <v>-2.74099178617544</v>
      </c>
      <c r="R441" s="21" t="n">
        <v>-2.78192634226538</v>
      </c>
      <c r="S441" s="19" t="n">
        <v>-2.69553510842131</v>
      </c>
      <c r="T441" s="21" t="n">
        <v>-2.57646529338628</v>
      </c>
      <c r="U441" s="22" t="n">
        <v>0.000101530332660289</v>
      </c>
    </row>
    <row r="442" customFormat="false" ht="15" hidden="false" customHeight="false" outlineLevel="0" collapsed="false">
      <c r="A442" s="17" t="s">
        <v>444</v>
      </c>
      <c r="B442" s="17" t="str">
        <f aca="false">VLOOKUP(A442,[1]S11!$B$8:$C$889,2,)</f>
        <v>Histone acetyltransferase KAT7</v>
      </c>
      <c r="C442" s="18" t="n">
        <v>-3.47705915504877</v>
      </c>
      <c r="D442" s="19" t="n">
        <v>-2.93130182458164</v>
      </c>
      <c r="E442" s="20" t="n">
        <v>-3.64515427075788</v>
      </c>
      <c r="F442" s="18" t="n">
        <v>-3.16526592890441</v>
      </c>
      <c r="G442" s="19" t="n">
        <v>-3.34503070393639</v>
      </c>
      <c r="H442" s="20" t="n">
        <v>-3.40975910599992</v>
      </c>
      <c r="I442" s="18" t="n">
        <v>-2.78779321245978</v>
      </c>
      <c r="J442" s="19" t="n">
        <v>-2.58396409847794</v>
      </c>
      <c r="K442" s="20" t="n">
        <v>-2.39085943614552</v>
      </c>
      <c r="L442" s="18" t="n">
        <v>-2.21379789604442</v>
      </c>
      <c r="M442" s="19" t="n">
        <v>-2.37818002663721</v>
      </c>
      <c r="N442" s="20" t="n">
        <v>-2.20086299622379</v>
      </c>
      <c r="O442" s="18" t="n">
        <v>-2.48151093406384</v>
      </c>
      <c r="P442" s="19" t="n">
        <v>-2.47075140972413</v>
      </c>
      <c r="Q442" s="20" t="n">
        <v>-2.74242989232442</v>
      </c>
      <c r="R442" s="21" t="n">
        <v>-2.67759813315771</v>
      </c>
      <c r="S442" s="19" t="n">
        <v>-2.78902745390798</v>
      </c>
      <c r="T442" s="21" t="n">
        <v>-2.86334727684259</v>
      </c>
      <c r="U442" s="22" t="n">
        <v>0.000102255009111863</v>
      </c>
      <c r="V442" s="23"/>
    </row>
    <row r="443" customFormat="false" ht="15" hidden="false" customHeight="false" outlineLevel="0" collapsed="false">
      <c r="A443" s="17" t="s">
        <v>445</v>
      </c>
      <c r="B443" s="17" t="str">
        <f aca="false">VLOOKUP(A443,[1]S11!$B$8:$C$889,2,)</f>
        <v>DNA replication licensing factor MCM3</v>
      </c>
      <c r="C443" s="18" t="n">
        <v>-3.61610029576021</v>
      </c>
      <c r="D443" s="19" t="n">
        <v>-3.43368627284855</v>
      </c>
      <c r="E443" s="20" t="n">
        <v>-4.14086170270547</v>
      </c>
      <c r="F443" s="18" t="n">
        <v>-3.45104704053065</v>
      </c>
      <c r="G443" s="19" t="n">
        <v>-3.33843433646536</v>
      </c>
      <c r="H443" s="20" t="n">
        <v>-3.40789322407942</v>
      </c>
      <c r="I443" s="18" t="n">
        <v>-2.91186320224781</v>
      </c>
      <c r="J443" s="19" t="n">
        <v>-2.83301752604843</v>
      </c>
      <c r="K443" s="20" t="n">
        <v>-2.77077956867897</v>
      </c>
      <c r="L443" s="18" t="n">
        <v>-2.7443961099047</v>
      </c>
      <c r="M443" s="19" t="n">
        <v>-2.88865681993537</v>
      </c>
      <c r="N443" s="20" t="n">
        <v>-2.67346322192762</v>
      </c>
      <c r="O443" s="18" t="n">
        <v>-3.01310381566341</v>
      </c>
      <c r="P443" s="19" t="n">
        <v>-2.84468279249411</v>
      </c>
      <c r="Q443" s="20" t="n">
        <v>-3.09554197087112</v>
      </c>
      <c r="R443" s="21" t="n">
        <v>-2.88413298091446</v>
      </c>
      <c r="S443" s="19" t="n">
        <v>-3.00674149182695</v>
      </c>
      <c r="T443" s="21" t="n">
        <v>-2.9698595048467</v>
      </c>
      <c r="U443" s="22" t="n">
        <v>0.000104575894948989</v>
      </c>
    </row>
    <row r="444" customFormat="false" ht="15" hidden="false" customHeight="false" outlineLevel="0" collapsed="false">
      <c r="A444" s="17" t="s">
        <v>446</v>
      </c>
      <c r="B444" s="17" t="str">
        <f aca="false">VLOOKUP(A444,[1]S11!$B$8:$C$889,2,)</f>
        <v>Serine/threonine-protein phosphatase 1 regulatory subunit 10</v>
      </c>
      <c r="C444" s="18" t="n">
        <v>-4.07468790850035</v>
      </c>
      <c r="D444" s="19" t="n">
        <v>-4.24526953097625</v>
      </c>
      <c r="E444" s="20" t="n">
        <v>-4.53017798402184</v>
      </c>
      <c r="F444" s="18" t="n">
        <v>-4.13371266091581</v>
      </c>
      <c r="G444" s="19" t="n">
        <v>-4.33913452199613</v>
      </c>
      <c r="H444" s="20" t="n">
        <v>-4.81815641205523</v>
      </c>
      <c r="I444" s="18" t="n">
        <v>-3.06469481376617</v>
      </c>
      <c r="J444" s="19" t="n">
        <v>-2.99439184080495</v>
      </c>
      <c r="K444" s="20" t="n">
        <v>-3.33010970864795</v>
      </c>
      <c r="L444" s="18" t="n">
        <v>-3.06901329427477</v>
      </c>
      <c r="M444" s="19" t="n">
        <v>-2.92414804472986</v>
      </c>
      <c r="N444" s="20" t="n">
        <v>-2.92125109208578</v>
      </c>
      <c r="O444" s="18" t="n">
        <v>-3.01252053974287</v>
      </c>
      <c r="P444" s="19" t="n">
        <v>-3.18218285229942</v>
      </c>
      <c r="Q444" s="20" t="n">
        <v>-3.97072176463848</v>
      </c>
      <c r="R444" s="21" t="n">
        <v>-3.12739974970998</v>
      </c>
      <c r="S444" s="19" t="n">
        <v>-3.1715405437536</v>
      </c>
      <c r="T444" s="21" t="n">
        <v>-3.35906661522872</v>
      </c>
      <c r="U444" s="22" t="n">
        <v>0.000104754036011524</v>
      </c>
    </row>
    <row r="445" customFormat="false" ht="15" hidden="false" customHeight="false" outlineLevel="0" collapsed="false">
      <c r="A445" s="17" t="s">
        <v>447</v>
      </c>
      <c r="B445" s="17" t="str">
        <f aca="false">VLOOKUP(A445,[1]S11!$B$8:$C$889,2,)</f>
        <v>AT-rich interactive domain-containing protein 2</v>
      </c>
      <c r="C445" s="18" t="n">
        <v>-3.83338341936002</v>
      </c>
      <c r="D445" s="19" t="n">
        <v>-4.12436006299583</v>
      </c>
      <c r="E445" s="20" t="n">
        <v>-3.68068153203221</v>
      </c>
      <c r="F445" s="18" t="n">
        <v>-3.48222103417211</v>
      </c>
      <c r="G445" s="19" t="n">
        <v>-3.61012544160901</v>
      </c>
      <c r="H445" s="20" t="n">
        <v>-3.69224303591984</v>
      </c>
      <c r="I445" s="18" t="n">
        <v>-2.74721612197089</v>
      </c>
      <c r="J445" s="19" t="n">
        <v>-2.971703317956</v>
      </c>
      <c r="K445" s="20" t="n">
        <v>-2.93973289118285</v>
      </c>
      <c r="L445" s="18" t="n">
        <v>-2.86474423643025</v>
      </c>
      <c r="M445" s="19" t="n">
        <v>-2.93438369106163</v>
      </c>
      <c r="N445" s="20" t="n">
        <v>-2.7765915497627</v>
      </c>
      <c r="O445" s="18" t="n">
        <v>-2.84739125227446</v>
      </c>
      <c r="P445" s="19" t="n">
        <v>-3.03076679070312</v>
      </c>
      <c r="Q445" s="20" t="n">
        <v>-3.50668418107989</v>
      </c>
      <c r="R445" s="21" t="n">
        <v>-2.92606657139175</v>
      </c>
      <c r="S445" s="19" t="n">
        <v>-3.1407199644295</v>
      </c>
      <c r="T445" s="21" t="n">
        <v>-3.13095025256236</v>
      </c>
      <c r="U445" s="22" t="n">
        <v>0.000106007496206464</v>
      </c>
    </row>
    <row r="446" customFormat="false" ht="15" hidden="false" customHeight="false" outlineLevel="0" collapsed="false">
      <c r="A446" s="17" t="s">
        <v>448</v>
      </c>
      <c r="B446" s="17" t="str">
        <f aca="false">VLOOKUP(A446,[1]S11!$B$8:$C$889,2,)</f>
        <v>Nucleoporin Nup37</v>
      </c>
      <c r="C446" s="18" t="n">
        <v>-3.12907782603687</v>
      </c>
      <c r="D446" s="19" t="n">
        <v>-3.21650519271868</v>
      </c>
      <c r="E446" s="20" t="n">
        <v>-2.421228802902</v>
      </c>
      <c r="F446" s="18" t="n">
        <v>-2.88696995984311</v>
      </c>
      <c r="G446" s="19" t="n">
        <v>-3.58611207312386</v>
      </c>
      <c r="H446" s="20" t="n">
        <v>-2.5656177869136</v>
      </c>
      <c r="I446" s="18" t="n">
        <v>-1.78910334102397</v>
      </c>
      <c r="J446" s="19" t="n">
        <v>-1.71242416193734</v>
      </c>
      <c r="K446" s="20" t="n">
        <v>-1.72674473416139</v>
      </c>
      <c r="L446" s="18" t="n">
        <v>-1.63263764848098</v>
      </c>
      <c r="M446" s="19" t="n">
        <v>-1.64256632836872</v>
      </c>
      <c r="N446" s="20" t="n">
        <v>-1.71589069530824</v>
      </c>
      <c r="O446" s="18" t="n">
        <v>-1.77434639207169</v>
      </c>
      <c r="P446" s="19" t="n">
        <v>-1.85062992694974</v>
      </c>
      <c r="Q446" s="20" t="n">
        <v>-1.55328849775554</v>
      </c>
      <c r="R446" s="21" t="n">
        <v>-1.79944751154913</v>
      </c>
      <c r="S446" s="19" t="n">
        <v>-2.00006884113119</v>
      </c>
      <c r="T446" s="21" t="n">
        <v>-1.73456850891969</v>
      </c>
      <c r="U446" s="22" t="n">
        <v>0.000107741839301505</v>
      </c>
    </row>
    <row r="447" customFormat="false" ht="15" hidden="false" customHeight="false" outlineLevel="0" collapsed="false">
      <c r="A447" s="17" t="s">
        <v>449</v>
      </c>
      <c r="B447" s="17" t="str">
        <f aca="false">VLOOKUP(A447,[1]S11!$B$8:$C$889,2,)</f>
        <v>DNA-directed RNA polymerase II subunit RPB4</v>
      </c>
      <c r="C447" s="18" t="n">
        <v>-3.31765723371737</v>
      </c>
      <c r="D447" s="19" t="n">
        <v>-2.72723551191926</v>
      </c>
      <c r="E447" s="20" t="n">
        <v>-2.73200553515459</v>
      </c>
      <c r="F447" s="18" t="n">
        <v>-3.23075859686644</v>
      </c>
      <c r="G447" s="19" t="n">
        <v>-2.78699626299353</v>
      </c>
      <c r="H447" s="20" t="n">
        <v>-2.81503218471154</v>
      </c>
      <c r="I447" s="18" t="n">
        <v>-2.00492830599587</v>
      </c>
      <c r="J447" s="19" t="n">
        <v>-2.21439849554491</v>
      </c>
      <c r="K447" s="20" t="n">
        <v>-2.02894279189816</v>
      </c>
      <c r="L447" s="18" t="n">
        <v>-1.95565720624068</v>
      </c>
      <c r="M447" s="19" t="n">
        <v>-1.93651757262568</v>
      </c>
      <c r="N447" s="20" t="n">
        <v>-1.95624660078857</v>
      </c>
      <c r="O447" s="18" t="n">
        <v>-2.14892384850314</v>
      </c>
      <c r="P447" s="19" t="n">
        <v>-2.22847432413548</v>
      </c>
      <c r="Q447" s="20" t="n">
        <v>-1.81044329793945</v>
      </c>
      <c r="R447" s="21" t="n">
        <v>-2.1137766456262</v>
      </c>
      <c r="S447" s="19" t="n">
        <v>-2.24479195513814</v>
      </c>
      <c r="T447" s="21" t="n">
        <v>-1.87603859109787</v>
      </c>
      <c r="U447" s="22" t="n">
        <v>0.000115269922710146</v>
      </c>
      <c r="V447" s="23"/>
    </row>
    <row r="448" customFormat="false" ht="15" hidden="false" customHeight="false" outlineLevel="0" collapsed="false">
      <c r="A448" s="17" t="s">
        <v>450</v>
      </c>
      <c r="B448" s="17" t="str">
        <f aca="false">VLOOKUP(A448,[1]S11!$B$8:$C$889,2,)</f>
        <v>FACT complex subunit SSRP1</v>
      </c>
      <c r="C448" s="18" t="n">
        <v>-1.9365251524134</v>
      </c>
      <c r="D448" s="19" t="n">
        <v>-2.17213970899322</v>
      </c>
      <c r="E448" s="20" t="n">
        <v>-1.78758542281402</v>
      </c>
      <c r="F448" s="18" t="n">
        <v>-1.8058990034004</v>
      </c>
      <c r="G448" s="19" t="n">
        <v>-1.69370238418531</v>
      </c>
      <c r="H448" s="20" t="n">
        <v>-1.47595323268263</v>
      </c>
      <c r="I448" s="18" t="n">
        <v>-1.43797538629043</v>
      </c>
      <c r="J448" s="19" t="n">
        <v>-1.40562147325296</v>
      </c>
      <c r="K448" s="20" t="n">
        <v>-1.31350768836418</v>
      </c>
      <c r="L448" s="18" t="n">
        <v>-1.12669347955392</v>
      </c>
      <c r="M448" s="19" t="n">
        <v>-1.3164502101155</v>
      </c>
      <c r="N448" s="20" t="n">
        <v>-1.0425184898093</v>
      </c>
      <c r="O448" s="18" t="n">
        <v>-1.36979499454466</v>
      </c>
      <c r="P448" s="19" t="n">
        <v>-1.22076810117887</v>
      </c>
      <c r="Q448" s="20" t="n">
        <v>-1.3465060773841</v>
      </c>
      <c r="R448" s="21" t="n">
        <v>-1.38814260170978</v>
      </c>
      <c r="S448" s="19" t="n">
        <v>-1.46026787171635</v>
      </c>
      <c r="T448" s="21" t="n">
        <v>-1.56705038904099</v>
      </c>
      <c r="U448" s="22" t="n">
        <v>0.000118019951940138</v>
      </c>
    </row>
    <row r="449" customFormat="false" ht="15" hidden="false" customHeight="false" outlineLevel="0" collapsed="false">
      <c r="A449" s="17" t="s">
        <v>451</v>
      </c>
      <c r="B449" s="17" t="str">
        <f aca="false">VLOOKUP(A449,[1]S11!$B$8:$C$889,2,)</f>
        <v>Protein disulfide-isomerase A6</v>
      </c>
      <c r="C449" s="18" t="n">
        <v>-2.93009151697686</v>
      </c>
      <c r="D449" s="19" t="n">
        <v>-3.32532896208424</v>
      </c>
      <c r="E449" s="20" t="n">
        <v>-3.23396137250086</v>
      </c>
      <c r="F449" s="18" t="n">
        <v>-2.76390658042082</v>
      </c>
      <c r="G449" s="19" t="n">
        <v>-3.1733629232156</v>
      </c>
      <c r="H449" s="20" t="n">
        <v>-3.01807543609072</v>
      </c>
      <c r="I449" s="18" t="n">
        <v>-2.54316742690808</v>
      </c>
      <c r="J449" s="19" t="n">
        <v>-2.480770984475</v>
      </c>
      <c r="K449" s="20" t="n">
        <v>-2.46249648099523</v>
      </c>
      <c r="L449" s="18" t="n">
        <v>-2.4150958623514</v>
      </c>
      <c r="M449" s="19" t="n">
        <v>-2.40840988065064</v>
      </c>
      <c r="N449" s="20" t="n">
        <v>-2.31177788037628</v>
      </c>
      <c r="O449" s="18" t="n">
        <v>-2.72728974481535</v>
      </c>
      <c r="P449" s="19" t="n">
        <v>-2.38059974418313</v>
      </c>
      <c r="Q449" s="20" t="n">
        <v>-2.55476253342824</v>
      </c>
      <c r="R449" s="21" t="n">
        <v>-2.49291251080493</v>
      </c>
      <c r="S449" s="19" t="n">
        <v>-2.48726545473574</v>
      </c>
      <c r="T449" s="21" t="n">
        <v>-2.61655052866962</v>
      </c>
      <c r="U449" s="22" t="n">
        <v>0.000119283564745356</v>
      </c>
    </row>
    <row r="450" customFormat="false" ht="15" hidden="false" customHeight="false" outlineLevel="0" collapsed="false">
      <c r="A450" s="17" t="s">
        <v>452</v>
      </c>
      <c r="B450" s="17" t="str">
        <f aca="false">VLOOKUP(A450,[1]S11!$B$8:$C$889,2,)</f>
        <v>Chromatin assembly factor 1 subunit A</v>
      </c>
      <c r="C450" s="18" t="n">
        <v>-3.72919543459258</v>
      </c>
      <c r="D450" s="19" t="n">
        <v>-3.61923900005141</v>
      </c>
      <c r="E450" s="20" t="n">
        <v>-3.36494573340016</v>
      </c>
      <c r="F450" s="18" t="n">
        <v>-3.5483163954837</v>
      </c>
      <c r="G450" s="19" t="n">
        <v>-3.50785727881223</v>
      </c>
      <c r="H450" s="20" t="n">
        <v>-3.62532862438933</v>
      </c>
      <c r="I450" s="18" t="n">
        <v>-2.72269478361524</v>
      </c>
      <c r="J450" s="19" t="n">
        <v>-2.83586434576143</v>
      </c>
      <c r="K450" s="20" t="n">
        <v>-2.76333050539439</v>
      </c>
      <c r="L450" s="18" t="n">
        <v>-3.13563667539341</v>
      </c>
      <c r="M450" s="19" t="n">
        <v>-2.6871030139256</v>
      </c>
      <c r="N450" s="20" t="n">
        <v>-2.69716232934294</v>
      </c>
      <c r="O450" s="18" t="n">
        <v>-2.96241734349822</v>
      </c>
      <c r="P450" s="19" t="n">
        <v>-2.86158676821473</v>
      </c>
      <c r="Q450" s="20" t="n">
        <v>-3.23448269246622</v>
      </c>
      <c r="R450" s="21" t="n">
        <v>-2.97925680563777</v>
      </c>
      <c r="S450" s="19" t="n">
        <v>-3.1333724491425</v>
      </c>
      <c r="T450" s="21" t="n">
        <v>-2.88421048274557</v>
      </c>
      <c r="U450" s="22" t="n">
        <v>0.000121110290841386</v>
      </c>
    </row>
    <row r="451" customFormat="false" ht="15" hidden="false" customHeight="false" outlineLevel="0" collapsed="false">
      <c r="A451" s="17" t="s">
        <v>453</v>
      </c>
      <c r="B451" s="17" t="str">
        <f aca="false">VLOOKUP(A451,[1]S11!$B$8:$C$889,2,)</f>
        <v>N-acylneuraminate cytidylyltransferase</v>
      </c>
      <c r="C451" s="18" t="n">
        <v>-3.49758380580034</v>
      </c>
      <c r="D451" s="19" t="n">
        <v>-4.09745322068601</v>
      </c>
      <c r="E451" s="20" t="n">
        <v>-3.60157732417731</v>
      </c>
      <c r="F451" s="18" t="n">
        <v>-2.61832241640924</v>
      </c>
      <c r="G451" s="19" t="n">
        <v>-3.05288402730885</v>
      </c>
      <c r="H451" s="20" t="n">
        <v>-3.35148874424625</v>
      </c>
      <c r="I451" s="18" t="n">
        <v>-2.68358048652173</v>
      </c>
      <c r="J451" s="19" t="n">
        <v>-2.61623703965597</v>
      </c>
      <c r="K451" s="20" t="n">
        <v>-2.67437085200956</v>
      </c>
      <c r="L451" s="18" t="n">
        <v>-2.50435965652235</v>
      </c>
      <c r="M451" s="19" t="n">
        <v>-2.5894829152386</v>
      </c>
      <c r="N451" s="20" t="n">
        <v>-2.45160800190753</v>
      </c>
      <c r="O451" s="18" t="n">
        <v>-2.69817987328066</v>
      </c>
      <c r="P451" s="19" t="n">
        <v>-2.76555232053937</v>
      </c>
      <c r="Q451" s="20" t="n">
        <v>-2.70487731714703</v>
      </c>
      <c r="R451" s="21" t="n">
        <v>-2.77640386876024</v>
      </c>
      <c r="S451" s="19" t="n">
        <v>-2.76008793456153</v>
      </c>
      <c r="T451" s="21" t="n">
        <v>-2.8196877108115</v>
      </c>
      <c r="U451" s="22" t="n">
        <v>0.000121538949074748</v>
      </c>
    </row>
    <row r="452" customFormat="false" ht="15" hidden="false" customHeight="false" outlineLevel="0" collapsed="false">
      <c r="A452" s="17" t="s">
        <v>454</v>
      </c>
      <c r="B452" s="17" t="str">
        <f aca="false">VLOOKUP(A452,[1]S11!$B$8:$C$889,2,)</f>
        <v>40S ribosomal protein S15a</v>
      </c>
      <c r="C452" s="18" t="n">
        <v>-2.12686350364501</v>
      </c>
      <c r="D452" s="19" t="n">
        <v>-2.22204024331197</v>
      </c>
      <c r="E452" s="20" t="n">
        <v>-1.80504279262381</v>
      </c>
      <c r="F452" s="18" t="n">
        <v>-1.89006468182844</v>
      </c>
      <c r="G452" s="19" t="n">
        <v>-1.8568989430559</v>
      </c>
      <c r="H452" s="20" t="n">
        <v>-1.92556563599813</v>
      </c>
      <c r="I452" s="18" t="n">
        <v>-1.26499494877987</v>
      </c>
      <c r="J452" s="19" t="n">
        <v>-1.52404298311646</v>
      </c>
      <c r="K452" s="20" t="n">
        <v>-1.20525377475698</v>
      </c>
      <c r="L452" s="18" t="n">
        <v>-1.28273952471326</v>
      </c>
      <c r="M452" s="19" t="n">
        <v>-1.26775126244722</v>
      </c>
      <c r="N452" s="20" t="n">
        <v>-1.297403127881</v>
      </c>
      <c r="O452" s="18" t="n">
        <v>-1.54510097084765</v>
      </c>
      <c r="P452" s="19" t="n">
        <v>-1.54398324360353</v>
      </c>
      <c r="Q452" s="20" t="n">
        <v>-1.21212816788846</v>
      </c>
      <c r="R452" s="21" t="n">
        <v>-1.50213128633866</v>
      </c>
      <c r="S452" s="19" t="n">
        <v>-1.55036836740881</v>
      </c>
      <c r="T452" s="21" t="n">
        <v>-1.30776804701372</v>
      </c>
      <c r="U452" s="22" t="n">
        <v>0.000122518251159024</v>
      </c>
    </row>
    <row r="453" customFormat="false" ht="15" hidden="false" customHeight="false" outlineLevel="0" collapsed="false">
      <c r="A453" s="17" t="s">
        <v>455</v>
      </c>
      <c r="B453" s="17" t="str">
        <f aca="false">VLOOKUP(A453,[1]S11!$B$8:$C$889,2,)</f>
        <v>Transcription elongation factor SPT6</v>
      </c>
      <c r="C453" s="18" t="n">
        <v>-2.55616521592473</v>
      </c>
      <c r="D453" s="19" t="n">
        <v>-2.5673917562727</v>
      </c>
      <c r="E453" s="20" t="n">
        <v>-2.54997148304762</v>
      </c>
      <c r="F453" s="18" t="n">
        <v>-2.56526411629547</v>
      </c>
      <c r="G453" s="19" t="n">
        <v>-2.60068909187171</v>
      </c>
      <c r="H453" s="20" t="n">
        <v>-2.62799027873557</v>
      </c>
      <c r="I453" s="18" t="n">
        <v>-1.87650188144287</v>
      </c>
      <c r="J453" s="19" t="n">
        <v>-1.90659474128648</v>
      </c>
      <c r="K453" s="20" t="n">
        <v>-1.98598473789735</v>
      </c>
      <c r="L453" s="18" t="n">
        <v>-2.05260608209489</v>
      </c>
      <c r="M453" s="19" t="n">
        <v>-1.87551400157035</v>
      </c>
      <c r="N453" s="20" t="n">
        <v>-1.84128783054268</v>
      </c>
      <c r="O453" s="18" t="n">
        <v>-1.85114094656148</v>
      </c>
      <c r="P453" s="19" t="n">
        <v>-2.07883681342404</v>
      </c>
      <c r="Q453" s="20" t="n">
        <v>-2.42035734338066</v>
      </c>
      <c r="R453" s="21" t="n">
        <v>-2.12473211949804</v>
      </c>
      <c r="S453" s="19" t="n">
        <v>-1.86696804300313</v>
      </c>
      <c r="T453" s="21" t="n">
        <v>-2.14495828546381</v>
      </c>
      <c r="U453" s="22" t="n">
        <v>0.000129175203168142</v>
      </c>
    </row>
    <row r="454" customFormat="false" ht="15" hidden="false" customHeight="false" outlineLevel="0" collapsed="false">
      <c r="A454" s="17" t="s">
        <v>456</v>
      </c>
      <c r="B454" s="17" t="str">
        <f aca="false">VLOOKUP(A454,[1]S11!$B$8:$C$889,2,)</f>
        <v>Serine/threonine-protein kinase PRP4 homolog</v>
      </c>
      <c r="C454" s="18" t="n">
        <v>-3.48523515436748</v>
      </c>
      <c r="D454" s="19" t="n">
        <v>-3.39538951801675</v>
      </c>
      <c r="E454" s="20" t="n">
        <v>-3.59864944042765</v>
      </c>
      <c r="F454" s="18" t="n">
        <v>-3.63162384746283</v>
      </c>
      <c r="G454" s="19" t="n">
        <v>-3.21923781796186</v>
      </c>
      <c r="H454" s="20" t="n">
        <v>-3.42425924373546</v>
      </c>
      <c r="I454" s="18" t="n">
        <v>-3.05088090191958</v>
      </c>
      <c r="J454" s="19" t="n">
        <v>-2.77926682100256</v>
      </c>
      <c r="K454" s="20" t="n">
        <v>-2.83050896037949</v>
      </c>
      <c r="L454" s="18" t="n">
        <v>-2.60173092081266</v>
      </c>
      <c r="M454" s="19" t="n">
        <v>-2.7451723919927</v>
      </c>
      <c r="N454" s="20" t="n">
        <v>-2.67111849546418</v>
      </c>
      <c r="O454" s="18" t="n">
        <v>-2.70556309521708</v>
      </c>
      <c r="P454" s="19" t="n">
        <v>-2.67645977243806</v>
      </c>
      <c r="Q454" s="20" t="n">
        <v>-3.04541501553901</v>
      </c>
      <c r="R454" s="21" t="n">
        <v>-2.8556057739164</v>
      </c>
      <c r="S454" s="19" t="n">
        <v>-2.90702089021233</v>
      </c>
      <c r="T454" s="21" t="n">
        <v>-3.16980282179713</v>
      </c>
      <c r="U454" s="22" t="n">
        <v>0.000130316449381113</v>
      </c>
    </row>
    <row r="455" customFormat="false" ht="15" hidden="false" customHeight="false" outlineLevel="0" collapsed="false">
      <c r="A455" s="17" t="s">
        <v>457</v>
      </c>
      <c r="B455" s="17" t="str">
        <f aca="false">VLOOKUP(A455,[1]S11!$B$8:$C$889,2,)</f>
        <v>Apoptotic chromatin condensation inducer in the nucleus</v>
      </c>
      <c r="C455" s="18" t="n">
        <v>-2.96494868312</v>
      </c>
      <c r="D455" s="19" t="n">
        <v>-2.26761918877962</v>
      </c>
      <c r="E455" s="20" t="n">
        <v>-2.80293512608032</v>
      </c>
      <c r="F455" s="18" t="n">
        <v>-2.37444474133906</v>
      </c>
      <c r="G455" s="19" t="n">
        <v>-2.52880058632541</v>
      </c>
      <c r="H455" s="20" t="n">
        <v>-2.81458704784845</v>
      </c>
      <c r="I455" s="18" t="n">
        <v>-1.73979924970739</v>
      </c>
      <c r="J455" s="19" t="n">
        <v>-1.64091237528503</v>
      </c>
      <c r="K455" s="20" t="n">
        <v>-1.93671131149015</v>
      </c>
      <c r="L455" s="18" t="n">
        <v>-1.57483231304164</v>
      </c>
      <c r="M455" s="19" t="n">
        <v>-1.68267046975534</v>
      </c>
      <c r="N455" s="20" t="n">
        <v>-1.55948074625496</v>
      </c>
      <c r="O455" s="18" t="n">
        <v>-1.66143353225485</v>
      </c>
      <c r="P455" s="19" t="n">
        <v>-1.60492404945942</v>
      </c>
      <c r="Q455" s="20" t="n">
        <v>-2.07418020462248</v>
      </c>
      <c r="R455" s="21" t="n">
        <v>-1.74238930994379</v>
      </c>
      <c r="S455" s="19" t="n">
        <v>-1.63447491446699</v>
      </c>
      <c r="T455" s="21" t="n">
        <v>-1.86916563382507</v>
      </c>
      <c r="U455" s="22" t="n">
        <v>0.000130777511839448</v>
      </c>
    </row>
    <row r="456" customFormat="false" ht="15" hidden="false" customHeight="false" outlineLevel="0" collapsed="false">
      <c r="A456" s="17" t="s">
        <v>458</v>
      </c>
      <c r="B456" s="17" t="str">
        <f aca="false">VLOOKUP(A456,[1]S11!$B$8:$C$889,2,)</f>
        <v>U5 small nuclear ribonucleoprotein 200 kDa helicase</v>
      </c>
      <c r="C456" s="18" t="n">
        <v>-1.89746884627733</v>
      </c>
      <c r="D456" s="19" t="n">
        <v>-2.14079389078414</v>
      </c>
      <c r="E456" s="20" t="n">
        <v>-1.77665716639106</v>
      </c>
      <c r="F456" s="18" t="n">
        <v>-2.11410031732297</v>
      </c>
      <c r="G456" s="19" t="n">
        <v>-2.10815011880402</v>
      </c>
      <c r="H456" s="20" t="n">
        <v>-1.78428441330555</v>
      </c>
      <c r="I456" s="18" t="n">
        <v>-1.18775351650644</v>
      </c>
      <c r="J456" s="19" t="n">
        <v>-1.32830642733568</v>
      </c>
      <c r="K456" s="20" t="n">
        <v>-1.24983779788507</v>
      </c>
      <c r="L456" s="18" t="n">
        <v>-1.34222664285266</v>
      </c>
      <c r="M456" s="19" t="n">
        <v>-1.2894630788736</v>
      </c>
      <c r="N456" s="20" t="n">
        <v>-1.22727574512454</v>
      </c>
      <c r="O456" s="18" t="n">
        <v>-1.21416501842047</v>
      </c>
      <c r="P456" s="19" t="n">
        <v>-1.40578616597087</v>
      </c>
      <c r="Q456" s="20" t="n">
        <v>-1.6165353876597</v>
      </c>
      <c r="R456" s="21" t="n">
        <v>-1.43334349476576</v>
      </c>
      <c r="S456" s="19" t="n">
        <v>-1.17318415214385</v>
      </c>
      <c r="T456" s="21" t="n">
        <v>-1.49738341599591</v>
      </c>
      <c r="U456" s="22" t="n">
        <v>0.000131951946430791</v>
      </c>
      <c r="V456" s="23"/>
    </row>
    <row r="457" customFormat="false" ht="15" hidden="false" customHeight="false" outlineLevel="0" collapsed="false">
      <c r="A457" s="17" t="s">
        <v>459</v>
      </c>
      <c r="B457" s="17" t="str">
        <f aca="false">VLOOKUP(A457,[1]S11!$B$8:$C$889,2,)</f>
        <v>U5 small nuclear ribonucleoprotein 40 kDa protein</v>
      </c>
      <c r="C457" s="18" t="n">
        <v>-2.04522638376226</v>
      </c>
      <c r="D457" s="19" t="n">
        <v>-1.8519149204206</v>
      </c>
      <c r="E457" s="20" t="n">
        <v>-2.30837407946623</v>
      </c>
      <c r="F457" s="18" t="n">
        <v>-2.0579117960213</v>
      </c>
      <c r="G457" s="19" t="n">
        <v>-2.63743327576781</v>
      </c>
      <c r="H457" s="20" t="n">
        <v>-2.1045270102157</v>
      </c>
      <c r="I457" s="18" t="n">
        <v>-1.54197202632957</v>
      </c>
      <c r="J457" s="19" t="n">
        <v>-1.4866378678674</v>
      </c>
      <c r="K457" s="20" t="n">
        <v>-1.53102637831817</v>
      </c>
      <c r="L457" s="18" t="n">
        <v>-1.31728150092687</v>
      </c>
      <c r="M457" s="19" t="n">
        <v>-1.35695484339471</v>
      </c>
      <c r="N457" s="20" t="n">
        <v>-1.4603868755387</v>
      </c>
      <c r="O457" s="18" t="n">
        <v>-1.46267672414698</v>
      </c>
      <c r="P457" s="19" t="n">
        <v>-1.54411330670826</v>
      </c>
      <c r="Q457" s="20" t="n">
        <v>-1.55318633005593</v>
      </c>
      <c r="R457" s="21" t="n">
        <v>-1.57995854047603</v>
      </c>
      <c r="S457" s="19" t="n">
        <v>-1.63801840245075</v>
      </c>
      <c r="T457" s="21" t="n">
        <v>-1.61443358323855</v>
      </c>
      <c r="U457" s="22" t="n">
        <v>0.000133458765079727</v>
      </c>
    </row>
    <row r="458" customFormat="false" ht="15" hidden="false" customHeight="false" outlineLevel="0" collapsed="false">
      <c r="A458" s="17" t="s">
        <v>460</v>
      </c>
      <c r="B458" s="17" t="str">
        <f aca="false">VLOOKUP(A458,[1]S11!$B$8:$C$889,2,)</f>
        <v>40S ribosomal protein S26</v>
      </c>
      <c r="C458" s="18" t="n">
        <v>-2.31856174619797</v>
      </c>
      <c r="D458" s="19" t="n">
        <v>-2.29795446732365</v>
      </c>
      <c r="E458" s="20" t="n">
        <v>-2.09663356400182</v>
      </c>
      <c r="F458" s="18" t="n">
        <v>-2.01985694903276</v>
      </c>
      <c r="G458" s="19" t="n">
        <v>-1.93502775128467</v>
      </c>
      <c r="H458" s="20" t="n">
        <v>-2.23627386829099</v>
      </c>
      <c r="I458" s="18" t="n">
        <v>-1.57972281093511</v>
      </c>
      <c r="J458" s="19" t="n">
        <v>-1.8132531251731</v>
      </c>
      <c r="K458" s="20" t="n">
        <v>-1.61147446694663</v>
      </c>
      <c r="L458" s="18" t="n">
        <v>-1.61140151042475</v>
      </c>
      <c r="M458" s="19" t="n">
        <v>-1.54305223501405</v>
      </c>
      <c r="N458" s="20" t="n">
        <v>-1.63869350177101</v>
      </c>
      <c r="O458" s="18" t="n">
        <v>-1.93707954840749</v>
      </c>
      <c r="P458" s="19" t="n">
        <v>-1.92012848504494</v>
      </c>
      <c r="Q458" s="20" t="n">
        <v>-1.69660015288093</v>
      </c>
      <c r="R458" s="21" t="n">
        <v>-1.85093461167296</v>
      </c>
      <c r="S458" s="19" t="n">
        <v>-1.81369992219442</v>
      </c>
      <c r="T458" s="21" t="n">
        <v>-1.77999296258798</v>
      </c>
      <c r="U458" s="22" t="n">
        <v>0.000134880735532356</v>
      </c>
    </row>
    <row r="459" customFormat="false" ht="15" hidden="false" customHeight="false" outlineLevel="0" collapsed="false">
      <c r="A459" s="17" t="s">
        <v>461</v>
      </c>
      <c r="B459" s="17" t="str">
        <f aca="false">VLOOKUP(A459,[1]S11!$B$8:$C$889,2,)</f>
        <v>Integrator complex subunit 1</v>
      </c>
      <c r="C459" s="18" t="n">
        <v>-2.95065984918025</v>
      </c>
      <c r="D459" s="19" t="n">
        <v>-2.61072367200958</v>
      </c>
      <c r="E459" s="20" t="n">
        <v>-2.71864660062893</v>
      </c>
      <c r="F459" s="18" t="n">
        <v>-2.16891368541033</v>
      </c>
      <c r="G459" s="19" t="n">
        <v>-2.8807180406352</v>
      </c>
      <c r="H459" s="20" t="n">
        <v>-2.90701457955569</v>
      </c>
      <c r="I459" s="18" t="n">
        <v>-1.96938934997861</v>
      </c>
      <c r="J459" s="19" t="n">
        <v>-1.82524962287441</v>
      </c>
      <c r="K459" s="20" t="n">
        <v>-1.92496069333713</v>
      </c>
      <c r="L459" s="18" t="n">
        <v>-1.91376289265335</v>
      </c>
      <c r="M459" s="19" t="n">
        <v>-1.89018712553346</v>
      </c>
      <c r="N459" s="20" t="n">
        <v>-2.01014633390012</v>
      </c>
      <c r="O459" s="18" t="n">
        <v>-1.89769588160112</v>
      </c>
      <c r="P459" s="19" t="n">
        <v>-1.83812913638348</v>
      </c>
      <c r="Q459" s="20" t="n">
        <v>-1.97774278198507</v>
      </c>
      <c r="R459" s="21" t="n">
        <v>-1.92390930667435</v>
      </c>
      <c r="S459" s="19" t="n">
        <v>-1.817638710284</v>
      </c>
      <c r="T459" s="21" t="n">
        <v>-1.95851000429931</v>
      </c>
      <c r="U459" s="22" t="n">
        <v>0.000139267441264392</v>
      </c>
    </row>
    <row r="460" customFormat="false" ht="15" hidden="false" customHeight="false" outlineLevel="0" collapsed="false">
      <c r="A460" s="17" t="s">
        <v>462</v>
      </c>
      <c r="B460" s="17" t="str">
        <f aca="false">VLOOKUP(A460,[1]S11!$B$8:$C$889,2,)</f>
        <v>RNA binding motif protein, X-linked-like-1</v>
      </c>
      <c r="C460" s="18" t="n">
        <v>-2.35677716558509</v>
      </c>
      <c r="D460" s="19" t="n">
        <v>-2.92386841206844</v>
      </c>
      <c r="E460" s="20" t="n">
        <v>-2.6647555879545</v>
      </c>
      <c r="F460" s="18" t="n">
        <v>-2.7501300455717</v>
      </c>
      <c r="G460" s="19" t="n">
        <v>-2.11891494423921</v>
      </c>
      <c r="H460" s="20" t="n">
        <v>-2.50897662722568</v>
      </c>
      <c r="I460" s="18" t="n">
        <v>-1.82563498441571</v>
      </c>
      <c r="J460" s="19" t="n">
        <v>-1.77016207516515</v>
      </c>
      <c r="K460" s="20" t="n">
        <v>-1.83899719824703</v>
      </c>
      <c r="L460" s="18" t="n">
        <v>-1.69070637084544</v>
      </c>
      <c r="M460" s="19" t="n">
        <v>-1.75693991452995</v>
      </c>
      <c r="N460" s="20" t="n">
        <v>-1.6866682405062</v>
      </c>
      <c r="O460" s="18" t="n">
        <v>-1.74256172122949</v>
      </c>
      <c r="P460" s="19" t="n">
        <v>-1.92190425319241</v>
      </c>
      <c r="Q460" s="20" t="n">
        <v>-1.8870980975066</v>
      </c>
      <c r="R460" s="21" t="n">
        <v>-1.926544614847</v>
      </c>
      <c r="S460" s="19" t="n">
        <v>-2.01930630805136</v>
      </c>
      <c r="T460" s="21" t="n">
        <v>-1.99715493889159</v>
      </c>
      <c r="U460" s="22" t="n">
        <v>0.000139886234332476</v>
      </c>
    </row>
    <row r="461" customFormat="false" ht="15" hidden="false" customHeight="false" outlineLevel="0" collapsed="false">
      <c r="A461" s="17" t="s">
        <v>463</v>
      </c>
      <c r="B461" s="17" t="str">
        <f aca="false">VLOOKUP(A461,[1]S11!$B$8:$C$889,2,)</f>
        <v>60S ribosomal protein L37a</v>
      </c>
      <c r="C461" s="18" t="n">
        <v>-4.11463877996849</v>
      </c>
      <c r="D461" s="19" t="n">
        <v>-4.44129142946683</v>
      </c>
      <c r="E461" s="20" t="n">
        <v>-3.57775990307091</v>
      </c>
      <c r="F461" s="18" t="n">
        <v>-3.5919000154275</v>
      </c>
      <c r="G461" s="19" t="n">
        <v>-3.60732590494618</v>
      </c>
      <c r="H461" s="20" t="n">
        <v>-3.57700330229132</v>
      </c>
      <c r="I461" s="18" t="n">
        <v>-2.98907746384991</v>
      </c>
      <c r="J461" s="19" t="n">
        <v>-3.2110994628526</v>
      </c>
      <c r="K461" s="20" t="n">
        <v>-2.92041902513054</v>
      </c>
      <c r="L461" s="18" t="n">
        <v>-2.86091186054033</v>
      </c>
      <c r="M461" s="19" t="n">
        <v>-3.03306271156794</v>
      </c>
      <c r="N461" s="20" t="n">
        <v>-3.08781409188109</v>
      </c>
      <c r="O461" s="18" t="n">
        <v>-3.19753894247399</v>
      </c>
      <c r="P461" s="19" t="n">
        <v>-3.04417568242035</v>
      </c>
      <c r="Q461" s="20" t="n">
        <v>-2.92507536478032</v>
      </c>
      <c r="R461" s="21" t="n">
        <v>-3.00782262120587</v>
      </c>
      <c r="S461" s="19" t="n">
        <v>-3.08933238122517</v>
      </c>
      <c r="T461" s="21" t="n">
        <v>-2.92836612668533</v>
      </c>
      <c r="U461" s="22" t="n">
        <v>0.000142591834629996</v>
      </c>
    </row>
    <row r="462" customFormat="false" ht="15" hidden="false" customHeight="false" outlineLevel="0" collapsed="false">
      <c r="A462" s="17" t="s">
        <v>464</v>
      </c>
      <c r="B462" s="17" t="str">
        <f aca="false">VLOOKUP(A462,[1]S11!$B$8:$C$889,2,)</f>
        <v>Alpha-centractin</v>
      </c>
      <c r="C462" s="18" t="n">
        <v>-3.25760326604997</v>
      </c>
      <c r="D462" s="19" t="n">
        <v>-3.12859929869927</v>
      </c>
      <c r="E462" s="20" t="n">
        <v>-3.30301054473042</v>
      </c>
      <c r="F462" s="18" t="n">
        <v>-2.87246921864588</v>
      </c>
      <c r="G462" s="19" t="n">
        <v>-2.95482454988939</v>
      </c>
      <c r="H462" s="20" t="n">
        <v>-3.19118966868384</v>
      </c>
      <c r="I462" s="18" t="n">
        <v>-2.49813099277483</v>
      </c>
      <c r="J462" s="19" t="n">
        <v>-2.86009731127915</v>
      </c>
      <c r="K462" s="20" t="n">
        <v>-2.44805109403565</v>
      </c>
      <c r="L462" s="18" t="n">
        <v>-2.34831115167779</v>
      </c>
      <c r="M462" s="19" t="n">
        <v>-2.42335003024241</v>
      </c>
      <c r="N462" s="20" t="n">
        <v>-2.33736586544816</v>
      </c>
      <c r="O462" s="18" t="n">
        <v>-2.84891343768093</v>
      </c>
      <c r="P462" s="19" t="n">
        <v>-2.63352437025049</v>
      </c>
      <c r="Q462" s="20" t="n">
        <v>-2.56173983651687</v>
      </c>
      <c r="R462" s="21" t="n">
        <v>-2.65598047552507</v>
      </c>
      <c r="S462" s="19" t="n">
        <v>-2.71755508460435</v>
      </c>
      <c r="T462" s="21" t="n">
        <v>-2.88149553544732</v>
      </c>
      <c r="U462" s="22" t="n">
        <v>0.00014413025497173</v>
      </c>
    </row>
    <row r="463" customFormat="false" ht="15" hidden="false" customHeight="false" outlineLevel="0" collapsed="false">
      <c r="A463" s="17" t="s">
        <v>465</v>
      </c>
      <c r="B463" s="17" t="str">
        <f aca="false">VLOOKUP(A463,[1]S11!$B$8:$C$889,2,)</f>
        <v>60S ribosomal protein L26</v>
      </c>
      <c r="C463" s="18" t="n">
        <v>-2.41675065578021</v>
      </c>
      <c r="D463" s="19" t="n">
        <v>-2.40313768092409</v>
      </c>
      <c r="E463" s="20" t="n">
        <v>-1.81052546380111</v>
      </c>
      <c r="F463" s="18" t="n">
        <v>-2.20764529715514</v>
      </c>
      <c r="G463" s="19" t="n">
        <v>-2.06435339939022</v>
      </c>
      <c r="H463" s="20" t="n">
        <v>-1.96104997107198</v>
      </c>
      <c r="I463" s="18" t="n">
        <v>-1.3226636532362</v>
      </c>
      <c r="J463" s="19" t="n">
        <v>-1.58841773250809</v>
      </c>
      <c r="K463" s="20" t="n">
        <v>-1.3371905281101</v>
      </c>
      <c r="L463" s="18" t="n">
        <v>-1.26723535025581</v>
      </c>
      <c r="M463" s="19" t="n">
        <v>-1.33999003285537</v>
      </c>
      <c r="N463" s="20" t="n">
        <v>-1.34196611606136</v>
      </c>
      <c r="O463" s="18" t="n">
        <v>-1.58042610308287</v>
      </c>
      <c r="P463" s="19" t="n">
        <v>-1.58055171465846</v>
      </c>
      <c r="Q463" s="20" t="n">
        <v>-1.29539510216436</v>
      </c>
      <c r="R463" s="21" t="n">
        <v>-1.54455882894529</v>
      </c>
      <c r="S463" s="19" t="n">
        <v>-1.51548271187995</v>
      </c>
      <c r="T463" s="21" t="n">
        <v>-1.39310717817428</v>
      </c>
      <c r="U463" s="22" t="n">
        <v>0.000148122467087455</v>
      </c>
    </row>
    <row r="464" customFormat="false" ht="15" hidden="false" customHeight="false" outlineLevel="0" collapsed="false">
      <c r="A464" s="17" t="s">
        <v>466</v>
      </c>
      <c r="B464" s="17" t="str">
        <f aca="false">VLOOKUP(A464,[1]S11!$B$8:$C$889,2,)</f>
        <v>40S ribosomal protein S12</v>
      </c>
      <c r="C464" s="18" t="n">
        <v>-3.29593102831691</v>
      </c>
      <c r="D464" s="19" t="n">
        <v>-3.43925550484607</v>
      </c>
      <c r="E464" s="20" t="n">
        <v>-3.27384516559616</v>
      </c>
      <c r="F464" s="18" t="n">
        <v>-2.72129211666203</v>
      </c>
      <c r="G464" s="19" t="n">
        <v>-2.60789704717442</v>
      </c>
      <c r="H464" s="20" t="n">
        <v>-3.20146191286069</v>
      </c>
      <c r="I464" s="18" t="n">
        <v>-2.36880307780322</v>
      </c>
      <c r="J464" s="19" t="n">
        <v>-2.57190539627539</v>
      </c>
      <c r="K464" s="20" t="n">
        <v>-2.63877264619918</v>
      </c>
      <c r="L464" s="18" t="n">
        <v>-2.51499248156041</v>
      </c>
      <c r="M464" s="19" t="n">
        <v>-2.30809183591231</v>
      </c>
      <c r="N464" s="20" t="n">
        <v>-2.5719556393864</v>
      </c>
      <c r="O464" s="18" t="n">
        <v>-2.6623768359545</v>
      </c>
      <c r="P464" s="19" t="n">
        <v>-2.44953291177744</v>
      </c>
      <c r="Q464" s="20" t="n">
        <v>-2.57640126178747</v>
      </c>
      <c r="R464" s="21" t="n">
        <v>-2.51312426110579</v>
      </c>
      <c r="S464" s="19" t="n">
        <v>-2.39616596112214</v>
      </c>
      <c r="T464" s="21" t="n">
        <v>-2.41027754160506</v>
      </c>
      <c r="U464" s="22" t="n">
        <v>0.000152878783078209</v>
      </c>
    </row>
    <row r="465" customFormat="false" ht="15" hidden="false" customHeight="false" outlineLevel="0" collapsed="false">
      <c r="A465" s="17" t="s">
        <v>467</v>
      </c>
      <c r="B465" s="17" t="str">
        <f aca="false">VLOOKUP(A465,[1]S11!$B$8:$C$889,2,)</f>
        <v>26S proteasome non-ATPase regulatory subunit 12</v>
      </c>
      <c r="C465" s="18" t="n">
        <v>-3.83732807857904</v>
      </c>
      <c r="D465" s="19" t="n">
        <v>-3.95332537996924</v>
      </c>
      <c r="E465" s="20" t="n">
        <v>-3.86188053379045</v>
      </c>
      <c r="F465" s="18" t="n">
        <v>-4.23433144524099</v>
      </c>
      <c r="G465" s="19" t="n">
        <v>-4.50307035192679</v>
      </c>
      <c r="H465" s="20" t="n">
        <v>-4.01322826573376</v>
      </c>
      <c r="I465" s="18" t="n">
        <v>-4.04963514562388</v>
      </c>
      <c r="J465" s="19" t="n">
        <v>-3.39426302953936</v>
      </c>
      <c r="K465" s="20" t="n">
        <v>-4.05305672930218</v>
      </c>
      <c r="L465" s="18" t="n">
        <v>-3.23508970111304</v>
      </c>
      <c r="M465" s="19" t="n">
        <v>-3.12122666230217</v>
      </c>
      <c r="N465" s="20" t="n">
        <v>-3.09013387115129</v>
      </c>
      <c r="O465" s="18" t="n">
        <v>-3.33990802701712</v>
      </c>
      <c r="P465" s="19" t="n">
        <v>-3.18551866754104</v>
      </c>
      <c r="Q465" s="20" t="n">
        <v>-3.21161877770644</v>
      </c>
      <c r="R465" s="21" t="n">
        <v>-3.33843338975272</v>
      </c>
      <c r="S465" s="19" t="n">
        <v>-3.6109349673316</v>
      </c>
      <c r="T465" s="21" t="n">
        <v>-3.53851948165456</v>
      </c>
      <c r="U465" s="22" t="n">
        <v>0.000153080440705706</v>
      </c>
      <c r="V465" s="23"/>
    </row>
    <row r="466" customFormat="false" ht="15" hidden="false" customHeight="false" outlineLevel="0" collapsed="false">
      <c r="A466" s="17" t="s">
        <v>468</v>
      </c>
      <c r="B466" s="17" t="str">
        <f aca="false">VLOOKUP(A466,[1]S11!$B$8:$C$889,2,)</f>
        <v>Serine/arginine-rich splicing factor 10</v>
      </c>
      <c r="C466" s="18" t="n">
        <v>-2.23495159548521</v>
      </c>
      <c r="D466" s="19" t="n">
        <v>-2.29895088793496</v>
      </c>
      <c r="E466" s="20" t="n">
        <v>-2.6826003060973</v>
      </c>
      <c r="F466" s="18" t="n">
        <v>-2.69074276207622</v>
      </c>
      <c r="G466" s="19" t="n">
        <v>-2.16589588073318</v>
      </c>
      <c r="H466" s="20" t="n">
        <v>-2.01767656428212</v>
      </c>
      <c r="I466" s="18" t="n">
        <v>-1.33462072604441</v>
      </c>
      <c r="J466" s="19" t="n">
        <v>-1.47756385253228</v>
      </c>
      <c r="K466" s="20" t="n">
        <v>-1.3596231938936</v>
      </c>
      <c r="L466" s="18" t="n">
        <v>-1.41453216391267</v>
      </c>
      <c r="M466" s="19" t="n">
        <v>-1.27722088452189</v>
      </c>
      <c r="N466" s="20" t="n">
        <v>-1.3692890206517</v>
      </c>
      <c r="O466" s="18" t="n">
        <v>-1.8326233748077</v>
      </c>
      <c r="P466" s="19" t="n">
        <v>-1.38599991666328</v>
      </c>
      <c r="Q466" s="20" t="n">
        <v>-1.14078034768752</v>
      </c>
      <c r="R466" s="21" t="n">
        <v>-1.38251825753947</v>
      </c>
      <c r="S466" s="19" t="n">
        <v>-1.43529604609476</v>
      </c>
      <c r="T466" s="21" t="n">
        <v>-1.11994050009676</v>
      </c>
      <c r="U466" s="22" t="n">
        <v>0.000153933662452784</v>
      </c>
      <c r="V466" s="23"/>
    </row>
    <row r="467" customFormat="false" ht="15" hidden="false" customHeight="false" outlineLevel="0" collapsed="false">
      <c r="A467" s="17" t="s">
        <v>469</v>
      </c>
      <c r="B467" s="17" t="str">
        <f aca="false">VLOOKUP(A467,[1]S11!$B$8:$C$889,2,)</f>
        <v>Core histone macro-H2A.1</v>
      </c>
      <c r="C467" s="18" t="n">
        <v>-1.49935407587994</v>
      </c>
      <c r="D467" s="19" t="n">
        <v>-2.09075680752284</v>
      </c>
      <c r="E467" s="20" t="n">
        <v>-1.06006974491845</v>
      </c>
      <c r="F467" s="18" t="n">
        <v>-1.27159655701185</v>
      </c>
      <c r="G467" s="19" t="n">
        <v>-1.67590356960558</v>
      </c>
      <c r="H467" s="20" t="n">
        <v>-0.843988837714704</v>
      </c>
      <c r="I467" s="18" t="n">
        <v>-0.378573558741193</v>
      </c>
      <c r="J467" s="19" t="n">
        <v>-0.291958762655623</v>
      </c>
      <c r="K467" s="20" t="n">
        <v>-0.217983590176542</v>
      </c>
      <c r="L467" s="18" t="n">
        <v>-0.16738057724145</v>
      </c>
      <c r="M467" s="19" t="n">
        <v>-0.235065910388173</v>
      </c>
      <c r="N467" s="20" t="n">
        <v>-0.209497788723921</v>
      </c>
      <c r="O467" s="18" t="n">
        <v>-0.298689874179155</v>
      </c>
      <c r="P467" s="19" t="n">
        <v>-0.375460469640174</v>
      </c>
      <c r="Q467" s="20" t="n">
        <v>-0.185291494136789</v>
      </c>
      <c r="R467" s="21" t="n">
        <v>-0.384658871020757</v>
      </c>
      <c r="S467" s="19" t="n">
        <v>-0.502149344152105</v>
      </c>
      <c r="T467" s="21" t="n">
        <v>-0.3597601744803</v>
      </c>
      <c r="U467" s="22" t="n">
        <v>0.000158320362551328</v>
      </c>
      <c r="V467" s="23"/>
    </row>
    <row r="468" customFormat="false" ht="15" hidden="false" customHeight="false" outlineLevel="0" collapsed="false">
      <c r="A468" s="17" t="s">
        <v>470</v>
      </c>
      <c r="B468" s="17" t="str">
        <f aca="false">VLOOKUP(A468,[1]S11!$B$8:$C$889,2,)</f>
        <v>Menin</v>
      </c>
      <c r="C468" s="18" t="n">
        <v>-3.35178152376447</v>
      </c>
      <c r="D468" s="19" t="n">
        <v>-3.43063311407219</v>
      </c>
      <c r="E468" s="20" t="n">
        <v>-3.72644318647016</v>
      </c>
      <c r="F468" s="18" t="n">
        <v>-3.12385551054816</v>
      </c>
      <c r="G468" s="19" t="n">
        <v>-3.62726653611669</v>
      </c>
      <c r="H468" s="20" t="n">
        <v>-3.96794159059441</v>
      </c>
      <c r="I468" s="18" t="n">
        <v>-2.53427728253465</v>
      </c>
      <c r="J468" s="19" t="n">
        <v>-2.24257496859288</v>
      </c>
      <c r="K468" s="20" t="n">
        <v>-2.42507985998792</v>
      </c>
      <c r="L468" s="18" t="n">
        <v>-2.23496181573673</v>
      </c>
      <c r="M468" s="19" t="n">
        <v>-2.30888277513716</v>
      </c>
      <c r="N468" s="20" t="n">
        <v>-2.46151235450516</v>
      </c>
      <c r="O468" s="18" t="n">
        <v>-2.40268850063458</v>
      </c>
      <c r="P468" s="19" t="n">
        <v>-2.64774896527544</v>
      </c>
      <c r="Q468" s="20" t="n">
        <v>-3.10865325006328</v>
      </c>
      <c r="R468" s="21" t="n">
        <v>-2.8127235680001</v>
      </c>
      <c r="S468" s="19" t="n">
        <v>-2.60921868861846</v>
      </c>
      <c r="T468" s="21" t="n">
        <v>-2.53976236565182</v>
      </c>
      <c r="U468" s="22" t="n">
        <v>0.000161175772464035</v>
      </c>
      <c r="V468" s="23"/>
    </row>
    <row r="469" customFormat="false" ht="15" hidden="false" customHeight="false" outlineLevel="0" collapsed="false">
      <c r="A469" s="17" t="s">
        <v>471</v>
      </c>
      <c r="B469" s="17" t="str">
        <f aca="false">VLOOKUP(A469,[1]S11!$B$8:$C$889,2,)</f>
        <v>Spermatogenesis-associated protein 5-like protein 1</v>
      </c>
      <c r="C469" s="18" t="n">
        <v>-4.57511836336893</v>
      </c>
      <c r="D469" s="19" t="n">
        <v>-4.67468962828894</v>
      </c>
      <c r="E469" s="20" t="n">
        <v>-4.80410034759077</v>
      </c>
      <c r="F469" s="18" t="n">
        <v>-4.02090709936167</v>
      </c>
      <c r="G469" s="19" t="n">
        <v>-2.91196141692398</v>
      </c>
      <c r="H469" s="20" t="n">
        <v>-3.63042794451215</v>
      </c>
      <c r="I469" s="18" t="n">
        <v>-3.09753476047069</v>
      </c>
      <c r="J469" s="19" t="n">
        <v>-3.06953491921575</v>
      </c>
      <c r="K469" s="20" t="n">
        <v>-3.15290508069909</v>
      </c>
      <c r="L469" s="18" t="n">
        <v>-3.03496442603303</v>
      </c>
      <c r="M469" s="19" t="n">
        <v>-3.16228533171509</v>
      </c>
      <c r="N469" s="20" t="n">
        <v>-3.02955083947099</v>
      </c>
      <c r="O469" s="18" t="n">
        <v>-3.82571917430676</v>
      </c>
      <c r="P469" s="19" t="n">
        <v>-3.21701598354187</v>
      </c>
      <c r="Q469" s="20" t="n">
        <v>-3.55071757894674</v>
      </c>
      <c r="R469" s="21" t="n">
        <v>-3.53653106551031</v>
      </c>
      <c r="S469" s="19" t="n">
        <v>-3.85438411325108</v>
      </c>
      <c r="T469" s="21" t="n">
        <v>-3.50318931511498</v>
      </c>
      <c r="U469" s="22" t="n">
        <v>0.000161243612736268</v>
      </c>
    </row>
    <row r="470" customFormat="false" ht="15" hidden="false" customHeight="false" outlineLevel="0" collapsed="false">
      <c r="A470" s="17" t="s">
        <v>472</v>
      </c>
      <c r="B470" s="17" t="str">
        <f aca="false">VLOOKUP(A470,[1]S11!$B$8:$C$889,2,)</f>
        <v>SWI/SNF complex subunit SMARCC2</v>
      </c>
      <c r="C470" s="18" t="n">
        <v>-4.40340290437354</v>
      </c>
      <c r="D470" s="19" t="n">
        <v>-4.40340290437354</v>
      </c>
      <c r="E470" s="20" t="n">
        <v>-4.40340290437354</v>
      </c>
      <c r="F470" s="18" t="n">
        <v>-4.67778070526608</v>
      </c>
      <c r="G470" s="19" t="n">
        <v>-4.30891850787703</v>
      </c>
      <c r="H470" s="20" t="n">
        <v>-4.32330639037513</v>
      </c>
      <c r="I470" s="18" t="n">
        <v>-3.17537634764345</v>
      </c>
      <c r="J470" s="19" t="n">
        <v>-3.52092159844065</v>
      </c>
      <c r="K470" s="20" t="n">
        <v>-3.54878327810741</v>
      </c>
      <c r="L470" s="18" t="n">
        <v>-3.4848178706326</v>
      </c>
      <c r="M470" s="19" t="n">
        <v>-3.82759558206121</v>
      </c>
      <c r="N470" s="20" t="n">
        <v>-3.36263237043043</v>
      </c>
      <c r="O470" s="18" t="n">
        <v>-3.33292172930752</v>
      </c>
      <c r="P470" s="19" t="n">
        <v>-3.40131671266559</v>
      </c>
      <c r="Q470" s="20" t="n">
        <v>-3.96407420866968</v>
      </c>
      <c r="R470" s="21" t="n">
        <v>-3.80997942413191</v>
      </c>
      <c r="S470" s="19" t="n">
        <v>-3.58533912236609</v>
      </c>
      <c r="T470" s="21" t="n">
        <v>-3.51594656806838</v>
      </c>
      <c r="U470" s="22" t="n">
        <v>0.000163785551035542</v>
      </c>
    </row>
    <row r="471" customFormat="false" ht="15" hidden="false" customHeight="false" outlineLevel="0" collapsed="false">
      <c r="A471" s="17" t="s">
        <v>473</v>
      </c>
      <c r="B471" s="17" t="str">
        <f aca="false">VLOOKUP(A471,[1]S11!$B$8:$C$889,2,)</f>
        <v>Trifunctional enzyme subunit beta, mitochondrial</v>
      </c>
      <c r="C471" s="18" t="n">
        <v>-2.29398114919151</v>
      </c>
      <c r="D471" s="19" t="n">
        <v>-2.29632008067619</v>
      </c>
      <c r="E471" s="20" t="n">
        <v>-2.15519042730348</v>
      </c>
      <c r="F471" s="18" t="n">
        <v>-2.03586548915595</v>
      </c>
      <c r="G471" s="19" t="n">
        <v>-1.85176158966378</v>
      </c>
      <c r="H471" s="20" t="n">
        <v>-2.17872156516943</v>
      </c>
      <c r="I471" s="18" t="n">
        <v>-1.82624936987518</v>
      </c>
      <c r="J471" s="19" t="n">
        <v>-1.65197810478263</v>
      </c>
      <c r="K471" s="20" t="n">
        <v>-1.70748852338284</v>
      </c>
      <c r="L471" s="18" t="n">
        <v>-1.60704307536014</v>
      </c>
      <c r="M471" s="19" t="n">
        <v>-1.6923029922903</v>
      </c>
      <c r="N471" s="20" t="n">
        <v>-1.59666257458132</v>
      </c>
      <c r="O471" s="18" t="n">
        <v>-1.73253760286498</v>
      </c>
      <c r="P471" s="19" t="n">
        <v>-1.7081661306577</v>
      </c>
      <c r="Q471" s="20" t="n">
        <v>-1.87470514681654</v>
      </c>
      <c r="R471" s="21" t="n">
        <v>-1.88137032885024</v>
      </c>
      <c r="S471" s="19" t="n">
        <v>-2.13586149215898</v>
      </c>
      <c r="T471" s="21" t="n">
        <v>-1.91181644284788</v>
      </c>
      <c r="U471" s="22" t="n">
        <v>0.00016432904436324</v>
      </c>
    </row>
    <row r="472" customFormat="false" ht="15" hidden="false" customHeight="false" outlineLevel="0" collapsed="false">
      <c r="A472" s="17" t="s">
        <v>474</v>
      </c>
      <c r="B472" s="17" t="str">
        <f aca="false">VLOOKUP(A472,[1]S11!$B$8:$C$889,2,)</f>
        <v>Ras GTPase-activating protein-binding protein 2</v>
      </c>
      <c r="C472" s="18" t="n">
        <v>-4.31605286924849</v>
      </c>
      <c r="D472" s="19" t="n">
        <v>-4.13489602535887</v>
      </c>
      <c r="E472" s="20" t="n">
        <v>-4.90657831483777</v>
      </c>
      <c r="F472" s="18" t="n">
        <v>-4.43533393574791</v>
      </c>
      <c r="G472" s="19" t="n">
        <v>-3.86204487646764</v>
      </c>
      <c r="H472" s="20" t="n">
        <v>-5.29843201494407</v>
      </c>
      <c r="I472" s="18" t="n">
        <v>-3.191575647068</v>
      </c>
      <c r="J472" s="19" t="n">
        <v>-3.10887026801849</v>
      </c>
      <c r="K472" s="20" t="n">
        <v>-3.17349047226717</v>
      </c>
      <c r="L472" s="18" t="n">
        <v>-2.98771252670116</v>
      </c>
      <c r="M472" s="19" t="n">
        <v>-2.90556171546535</v>
      </c>
      <c r="N472" s="20" t="n">
        <v>-2.98785524672065</v>
      </c>
      <c r="O472" s="18" t="n">
        <v>-3.14905372138399</v>
      </c>
      <c r="P472" s="19" t="n">
        <v>-2.84444474471329</v>
      </c>
      <c r="Q472" s="20" t="n">
        <v>-3.18173846665996</v>
      </c>
      <c r="R472" s="21" t="n">
        <v>-3.06118667493984</v>
      </c>
      <c r="S472" s="19" t="n">
        <v>-3.23717294644914</v>
      </c>
      <c r="T472" s="21" t="n">
        <v>-3.22806727836466</v>
      </c>
      <c r="U472" s="22" t="n">
        <v>0.000166227858803991</v>
      </c>
    </row>
    <row r="473" customFormat="false" ht="15" hidden="false" customHeight="false" outlineLevel="0" collapsed="false">
      <c r="A473" s="17" t="s">
        <v>475</v>
      </c>
      <c r="B473" s="17" t="str">
        <f aca="false">VLOOKUP(A473,[1]S11!$B$8:$C$889,2,)</f>
        <v>40S ribosomal protein S14</v>
      </c>
      <c r="C473" s="18" t="n">
        <v>-2.29448822590578</v>
      </c>
      <c r="D473" s="19" t="n">
        <v>-2.30992048607135</v>
      </c>
      <c r="E473" s="20" t="n">
        <v>-1.90051866914536</v>
      </c>
      <c r="F473" s="18" t="n">
        <v>-2.35676383379155</v>
      </c>
      <c r="G473" s="19" t="n">
        <v>-2.05729718512225</v>
      </c>
      <c r="H473" s="20" t="n">
        <v>-2.17063440090375</v>
      </c>
      <c r="I473" s="18" t="n">
        <v>-1.49431467666955</v>
      </c>
      <c r="J473" s="19" t="n">
        <v>-1.67961454375911</v>
      </c>
      <c r="K473" s="20" t="n">
        <v>-1.47394544683887</v>
      </c>
      <c r="L473" s="18" t="n">
        <v>-1.54450671215544</v>
      </c>
      <c r="M473" s="19" t="n">
        <v>-1.45331330295513</v>
      </c>
      <c r="N473" s="20" t="n">
        <v>-1.61735868901683</v>
      </c>
      <c r="O473" s="18" t="n">
        <v>-1.73694561270354</v>
      </c>
      <c r="P473" s="19" t="n">
        <v>-1.68344580570059</v>
      </c>
      <c r="Q473" s="20" t="n">
        <v>-1.45780797225115</v>
      </c>
      <c r="R473" s="21" t="n">
        <v>-1.65347801615925</v>
      </c>
      <c r="S473" s="19" t="n">
        <v>-1.69537185973321</v>
      </c>
      <c r="T473" s="21" t="n">
        <v>-1.45070840819094</v>
      </c>
      <c r="U473" s="22" t="n">
        <v>0.000166401614288726</v>
      </c>
    </row>
    <row r="474" customFormat="false" ht="15" hidden="false" customHeight="false" outlineLevel="0" collapsed="false">
      <c r="A474" s="17" t="s">
        <v>476</v>
      </c>
      <c r="B474" s="17" t="str">
        <f aca="false">VLOOKUP(A474,[1]S11!$B$8:$C$889,2,)</f>
        <v>Structural maintenance of chromosomes protein 6</v>
      </c>
      <c r="C474" s="18" t="n">
        <v>-4.70114692359029</v>
      </c>
      <c r="D474" s="19" t="n">
        <v>-4.6675615400844</v>
      </c>
      <c r="E474" s="20" t="n">
        <v>-4.73754891026957</v>
      </c>
      <c r="F474" s="18" t="n">
        <v>-3.82146908063913</v>
      </c>
      <c r="G474" s="19" t="n">
        <v>-4.3767507096021</v>
      </c>
      <c r="H474" s="20" t="n">
        <v>-4.01582161251149</v>
      </c>
      <c r="I474" s="18" t="n">
        <v>-3.30920075831196</v>
      </c>
      <c r="J474" s="19" t="n">
        <v>-3.26878929191765</v>
      </c>
      <c r="K474" s="20" t="n">
        <v>-3.11922126696476</v>
      </c>
      <c r="L474" s="18" t="n">
        <v>-3.17418260925535</v>
      </c>
      <c r="M474" s="19" t="n">
        <v>-3.26036121120403</v>
      </c>
      <c r="N474" s="20" t="n">
        <v>-3.18283804397772</v>
      </c>
      <c r="O474" s="18" t="n">
        <v>-3.23242043955185</v>
      </c>
      <c r="P474" s="19" t="n">
        <v>-3.2300144968106</v>
      </c>
      <c r="Q474" s="20" t="n">
        <v>-4.20760831050175</v>
      </c>
      <c r="R474" s="21" t="n">
        <v>-3.51887281535592</v>
      </c>
      <c r="S474" s="19" t="n">
        <v>-3.86685724663788</v>
      </c>
      <c r="T474" s="21" t="n">
        <v>-3.81618371636119</v>
      </c>
      <c r="U474" s="22" t="n">
        <v>0.000169007967713803</v>
      </c>
    </row>
    <row r="475" customFormat="false" ht="15" hidden="false" customHeight="false" outlineLevel="0" collapsed="false">
      <c r="A475" s="17" t="s">
        <v>477</v>
      </c>
      <c r="B475" s="17" t="str">
        <f aca="false">VLOOKUP(A475,[1]S11!$B$8:$C$889,2,)</f>
        <v>60S ribosomal protein L31</v>
      </c>
      <c r="C475" s="18" t="n">
        <v>-3.03486653044406</v>
      </c>
      <c r="D475" s="19" t="n">
        <v>-2.72992307280528</v>
      </c>
      <c r="E475" s="20" t="n">
        <v>-2.29461744125051</v>
      </c>
      <c r="F475" s="18" t="n">
        <v>-2.2459189752728</v>
      </c>
      <c r="G475" s="19" t="n">
        <v>-2.06663026090039</v>
      </c>
      <c r="H475" s="20" t="n">
        <v>-2.38669868791008</v>
      </c>
      <c r="I475" s="18" t="n">
        <v>-1.6670886590375</v>
      </c>
      <c r="J475" s="19" t="n">
        <v>-1.86398032173376</v>
      </c>
      <c r="K475" s="20" t="n">
        <v>-1.66498757483269</v>
      </c>
      <c r="L475" s="18" t="n">
        <v>-1.67475881290615</v>
      </c>
      <c r="M475" s="19" t="n">
        <v>-1.61338066149194</v>
      </c>
      <c r="N475" s="20" t="n">
        <v>-1.69988772550781</v>
      </c>
      <c r="O475" s="18" t="n">
        <v>-1.91625156454094</v>
      </c>
      <c r="P475" s="19" t="n">
        <v>-1.93012061510885</v>
      </c>
      <c r="Q475" s="20" t="n">
        <v>-1.63720861501014</v>
      </c>
      <c r="R475" s="21" t="n">
        <v>-1.89880549110644</v>
      </c>
      <c r="S475" s="19" t="n">
        <v>-1.88277657883262</v>
      </c>
      <c r="T475" s="21" t="n">
        <v>-1.75144776598095</v>
      </c>
      <c r="U475" s="22" t="n">
        <v>0.000174110832017724</v>
      </c>
    </row>
    <row r="476" customFormat="false" ht="15" hidden="false" customHeight="false" outlineLevel="0" collapsed="false">
      <c r="A476" s="17" t="s">
        <v>478</v>
      </c>
      <c r="B476" s="17" t="str">
        <f aca="false">VLOOKUP(A476,[1]S11!$B$8:$C$889,2,)</f>
        <v>40S ribosomal protein S7</v>
      </c>
      <c r="C476" s="18" t="n">
        <v>-2.57815316647111</v>
      </c>
      <c r="D476" s="19" t="n">
        <v>-2.87352863134984</v>
      </c>
      <c r="E476" s="20" t="n">
        <v>-1.83153887616658</v>
      </c>
      <c r="F476" s="18" t="n">
        <v>-2.66113390889793</v>
      </c>
      <c r="G476" s="19" t="n">
        <v>-2.78101546589561</v>
      </c>
      <c r="H476" s="20" t="n">
        <v>-2.76688910880872</v>
      </c>
      <c r="I476" s="18" t="n">
        <v>-1.59157929722343</v>
      </c>
      <c r="J476" s="19" t="n">
        <v>-1.89197158014675</v>
      </c>
      <c r="K476" s="20" t="n">
        <v>-1.48254381458308</v>
      </c>
      <c r="L476" s="18" t="n">
        <v>-1.39401561522854</v>
      </c>
      <c r="M476" s="19" t="n">
        <v>-1.50731390821689</v>
      </c>
      <c r="N476" s="20" t="n">
        <v>-1.53278517182347</v>
      </c>
      <c r="O476" s="18" t="n">
        <v>-1.67859216659874</v>
      </c>
      <c r="P476" s="19" t="n">
        <v>-1.72866669923472</v>
      </c>
      <c r="Q476" s="20" t="n">
        <v>-1.40884068256134</v>
      </c>
      <c r="R476" s="21" t="n">
        <v>-1.60903399906282</v>
      </c>
      <c r="S476" s="19" t="n">
        <v>-1.7384464059152</v>
      </c>
      <c r="T476" s="21" t="n">
        <v>-1.48673188616203</v>
      </c>
      <c r="U476" s="22" t="n">
        <v>0.000181254798588114</v>
      </c>
    </row>
    <row r="477" customFormat="false" ht="15" hidden="false" customHeight="false" outlineLevel="0" collapsed="false">
      <c r="A477" s="17" t="s">
        <v>479</v>
      </c>
      <c r="B477" s="17" t="str">
        <f aca="false">VLOOKUP(A477,[1]S11!$B$8:$C$889,2,)</f>
        <v>Dopamine beta-hydroxylase</v>
      </c>
      <c r="C477" s="18" t="n">
        <v>-3.26315668323827</v>
      </c>
      <c r="D477" s="19" t="n">
        <v>-3.1070182275382</v>
      </c>
      <c r="E477" s="20" t="n">
        <v>-3.43448038646841</v>
      </c>
      <c r="F477" s="18" t="n">
        <v>-2.22159324248936</v>
      </c>
      <c r="G477" s="19" t="n">
        <v>-2.07975282348521</v>
      </c>
      <c r="H477" s="20" t="n">
        <v>-2.37370717147852</v>
      </c>
      <c r="I477" s="18" t="n">
        <v>-2.46747429075651</v>
      </c>
      <c r="J477" s="19" t="n">
        <v>-2.47606113394643</v>
      </c>
      <c r="K477" s="20" t="n">
        <v>-2.48549687438662</v>
      </c>
      <c r="L477" s="18" t="n">
        <v>-2.61220419134404</v>
      </c>
      <c r="M477" s="19" t="n">
        <v>-2.56112806057262</v>
      </c>
      <c r="N477" s="20" t="n">
        <v>-2.21085041212246</v>
      </c>
      <c r="O477" s="18" t="n">
        <v>-2.50351012478682</v>
      </c>
      <c r="P477" s="19" t="n">
        <v>-2.65308398163052</v>
      </c>
      <c r="Q477" s="20" t="n">
        <v>-2.80589822564873</v>
      </c>
      <c r="R477" s="21" t="n">
        <v>-2.87860070702856</v>
      </c>
      <c r="S477" s="19" t="n">
        <v>-2.42516504716993</v>
      </c>
      <c r="T477" s="21" t="n">
        <v>-2.53513742359648</v>
      </c>
      <c r="U477" s="22" t="n">
        <v>0.000181712424260155</v>
      </c>
    </row>
    <row r="478" customFormat="false" ht="15" hidden="false" customHeight="false" outlineLevel="0" collapsed="false">
      <c r="A478" s="17" t="s">
        <v>480</v>
      </c>
      <c r="B478" s="17" t="str">
        <f aca="false">VLOOKUP(A478,[1]S11!$B$8:$C$889,2,)</f>
        <v>RNA-binding protein PNO1</v>
      </c>
      <c r="C478" s="18" t="n">
        <v>-3.46264313944829</v>
      </c>
      <c r="D478" s="19" t="n">
        <v>-4.27572413039921</v>
      </c>
      <c r="E478" s="20" t="n">
        <v>-3.18626293363034</v>
      </c>
      <c r="F478" s="18" t="n">
        <v>-3.25448722933186</v>
      </c>
      <c r="G478" s="19" t="n">
        <v>-3.52985716628547</v>
      </c>
      <c r="H478" s="20" t="n">
        <v>-3.75573030309891</v>
      </c>
      <c r="I478" s="18" t="n">
        <v>-2.49583413425575</v>
      </c>
      <c r="J478" s="19" t="n">
        <v>-2.5932292789126</v>
      </c>
      <c r="K478" s="20" t="n">
        <v>-2.3929674665846</v>
      </c>
      <c r="L478" s="18" t="n">
        <v>-2.29146378491926</v>
      </c>
      <c r="M478" s="19" t="n">
        <v>-2.29355832558089</v>
      </c>
      <c r="N478" s="20" t="n">
        <v>-2.30420934886353</v>
      </c>
      <c r="O478" s="18" t="n">
        <v>-2.64470789731091</v>
      </c>
      <c r="P478" s="19" t="n">
        <v>-2.77613585660658</v>
      </c>
      <c r="Q478" s="20" t="n">
        <v>-2.39309672025663</v>
      </c>
      <c r="R478" s="21" t="n">
        <v>-2.68015262796017</v>
      </c>
      <c r="S478" s="19" t="n">
        <v>-2.75279024141494</v>
      </c>
      <c r="T478" s="21" t="n">
        <v>-2.48070542687257</v>
      </c>
      <c r="U478" s="22" t="n">
        <v>0.000183747620268718</v>
      </c>
    </row>
    <row r="479" customFormat="false" ht="15" hidden="false" customHeight="false" outlineLevel="0" collapsed="false">
      <c r="A479" s="17" t="s">
        <v>481</v>
      </c>
      <c r="B479" s="17" t="str">
        <f aca="false">VLOOKUP(A479,[1]S11!$B$8:$C$889,2,)</f>
        <v>HEAT repeat-containing protein 1</v>
      </c>
      <c r="C479" s="18" t="n">
        <v>-2.3238346307283</v>
      </c>
      <c r="D479" s="19" t="n">
        <v>-2.49323379298275</v>
      </c>
      <c r="E479" s="20" t="n">
        <v>-1.90948698416564</v>
      </c>
      <c r="F479" s="18" t="n">
        <v>-2.25255323242645</v>
      </c>
      <c r="G479" s="19" t="n">
        <v>-2.01476399255837</v>
      </c>
      <c r="H479" s="20" t="n">
        <v>-1.73520415190308</v>
      </c>
      <c r="I479" s="18" t="n">
        <v>-1.23690328229449</v>
      </c>
      <c r="J479" s="19" t="n">
        <v>-1.33551592200827</v>
      </c>
      <c r="K479" s="20" t="n">
        <v>-1.16101393298653</v>
      </c>
      <c r="L479" s="18" t="n">
        <v>-1.42933613994979</v>
      </c>
      <c r="M479" s="19" t="n">
        <v>-1.33048028525671</v>
      </c>
      <c r="N479" s="20" t="n">
        <v>-1.18660250124792</v>
      </c>
      <c r="O479" s="18" t="n">
        <v>-1.26851410791198</v>
      </c>
      <c r="P479" s="19" t="n">
        <v>-1.50761993175042</v>
      </c>
      <c r="Q479" s="20" t="n">
        <v>-1.61358647490951</v>
      </c>
      <c r="R479" s="21" t="n">
        <v>-1.47692223710831</v>
      </c>
      <c r="S479" s="19" t="n">
        <v>-1.25385228088892</v>
      </c>
      <c r="T479" s="21" t="n">
        <v>-1.54182959757008</v>
      </c>
      <c r="U479" s="22" t="n">
        <v>0.000185789790719133</v>
      </c>
    </row>
    <row r="480" customFormat="false" ht="15" hidden="false" customHeight="false" outlineLevel="0" collapsed="false">
      <c r="A480" s="17" t="s">
        <v>482</v>
      </c>
      <c r="B480" s="17" t="str">
        <f aca="false">VLOOKUP(A480,[1]S11!$B$8:$C$889,2,)</f>
        <v>Protein nepro homolog {ECO:0000305}</v>
      </c>
      <c r="C480" s="18" t="n">
        <v>-3.72322120763111</v>
      </c>
      <c r="D480" s="19" t="n">
        <v>-3.08789224652967</v>
      </c>
      <c r="E480" s="20" t="n">
        <v>-3.66146183483786</v>
      </c>
      <c r="F480" s="18" t="n">
        <v>-2.73490941243629</v>
      </c>
      <c r="G480" s="19" t="n">
        <v>-2.90526550952249</v>
      </c>
      <c r="H480" s="20" t="n">
        <v>-3.25906599698803</v>
      </c>
      <c r="I480" s="18" t="n">
        <v>-2.660498473614</v>
      </c>
      <c r="J480" s="19" t="n">
        <v>-2.63721603653009</v>
      </c>
      <c r="K480" s="20" t="n">
        <v>-2.45409518119505</v>
      </c>
      <c r="L480" s="18" t="n">
        <v>-2.39712321787321</v>
      </c>
      <c r="M480" s="19" t="n">
        <v>-2.56115572771175</v>
      </c>
      <c r="N480" s="20" t="n">
        <v>-2.40524469453103</v>
      </c>
      <c r="O480" s="18" t="n">
        <v>-2.50355443119737</v>
      </c>
      <c r="P480" s="19" t="n">
        <v>-2.54206211769068</v>
      </c>
      <c r="Q480" s="20" t="n">
        <v>-2.56923114400635</v>
      </c>
      <c r="R480" s="21" t="n">
        <v>-2.57978606341647</v>
      </c>
      <c r="S480" s="19" t="n">
        <v>-2.57996350996615</v>
      </c>
      <c r="T480" s="21" t="n">
        <v>-2.65660440568131</v>
      </c>
      <c r="U480" s="22" t="n">
        <v>0.000187579387129699</v>
      </c>
    </row>
    <row r="481" customFormat="false" ht="15" hidden="false" customHeight="false" outlineLevel="0" collapsed="false">
      <c r="A481" s="17" t="s">
        <v>483</v>
      </c>
      <c r="B481" s="17" t="str">
        <f aca="false">VLOOKUP(A481,[1]S11!$B$8:$C$889,2,)</f>
        <v>SURP and G-patch domain-containing protein 2</v>
      </c>
      <c r="C481" s="18" t="n">
        <v>-2.74925683694893</v>
      </c>
      <c r="D481" s="19" t="n">
        <v>-2.10035915980266</v>
      </c>
      <c r="E481" s="20" t="n">
        <v>-2.56444786221341</v>
      </c>
      <c r="F481" s="18" t="n">
        <v>-2.7961004777402</v>
      </c>
      <c r="G481" s="19" t="n">
        <v>-2.6228683033491</v>
      </c>
      <c r="H481" s="20" t="n">
        <v>-2.2577292699827</v>
      </c>
      <c r="I481" s="18" t="n">
        <v>-1.68209435508665</v>
      </c>
      <c r="J481" s="19" t="n">
        <v>-1.67432860554343</v>
      </c>
      <c r="K481" s="20" t="n">
        <v>-1.61763902789596</v>
      </c>
      <c r="L481" s="18" t="n">
        <v>-1.82189746829196</v>
      </c>
      <c r="M481" s="19" t="n">
        <v>-1.74035786885225</v>
      </c>
      <c r="N481" s="20" t="n">
        <v>-1.63344914553904</v>
      </c>
      <c r="O481" s="18" t="n">
        <v>-1.74655365268505</v>
      </c>
      <c r="P481" s="19" t="n">
        <v>-1.8382820674763</v>
      </c>
      <c r="Q481" s="20" t="n">
        <v>-1.90039203507344</v>
      </c>
      <c r="R481" s="21" t="n">
        <v>-1.97825338320191</v>
      </c>
      <c r="S481" s="19" t="n">
        <v>-1.71633719074657</v>
      </c>
      <c r="T481" s="21" t="n">
        <v>-1.82813093985106</v>
      </c>
      <c r="U481" s="22" t="n">
        <v>0.000192057258312455</v>
      </c>
    </row>
    <row r="482" customFormat="false" ht="15" hidden="false" customHeight="false" outlineLevel="0" collapsed="false">
      <c r="A482" s="17" t="s">
        <v>484</v>
      </c>
      <c r="B482" s="17" t="str">
        <f aca="false">VLOOKUP(A482,[1]S11!$B$8:$C$889,2,)</f>
        <v>DNA-directed RNA polymerases I, II, and III subunit RPABC3</v>
      </c>
      <c r="C482" s="18" t="n">
        <v>-2.81690020521464</v>
      </c>
      <c r="D482" s="19" t="n">
        <v>-3.22695555991486</v>
      </c>
      <c r="E482" s="20" t="n">
        <v>-3.21708327528739</v>
      </c>
      <c r="F482" s="18" t="n">
        <v>-3.57840265339944</v>
      </c>
      <c r="G482" s="19" t="n">
        <v>-3.34163463059616</v>
      </c>
      <c r="H482" s="20" t="n">
        <v>-3.38901955641315</v>
      </c>
      <c r="I482" s="18" t="n">
        <v>-2.31248557496304</v>
      </c>
      <c r="J482" s="19" t="n">
        <v>-2.56758410593225</v>
      </c>
      <c r="K482" s="20" t="n">
        <v>-2.29968013690857</v>
      </c>
      <c r="L482" s="18" t="n">
        <v>-2.31614090597586</v>
      </c>
      <c r="M482" s="19" t="n">
        <v>-2.3001562928727</v>
      </c>
      <c r="N482" s="20" t="n">
        <v>-2.28086709165622</v>
      </c>
      <c r="O482" s="18" t="n">
        <v>-2.90417638602101</v>
      </c>
      <c r="P482" s="19" t="n">
        <v>-2.47443137388765</v>
      </c>
      <c r="Q482" s="20" t="n">
        <v>-2.11627322689245</v>
      </c>
      <c r="R482" s="21" t="n">
        <v>-2.47200812316766</v>
      </c>
      <c r="S482" s="19" t="n">
        <v>-2.66368298635799</v>
      </c>
      <c r="T482" s="21" t="n">
        <v>-2.20871633311745</v>
      </c>
      <c r="U482" s="22" t="n">
        <v>0.000200975260207245</v>
      </c>
    </row>
    <row r="483" customFormat="false" ht="15" hidden="false" customHeight="false" outlineLevel="0" collapsed="false">
      <c r="A483" s="17" t="s">
        <v>485</v>
      </c>
      <c r="B483" s="17" t="str">
        <f aca="false">VLOOKUP(A483,[1]S11!$B$8:$C$889,2,)</f>
        <v>Transcription elongation factor SPT5</v>
      </c>
      <c r="C483" s="18" t="n">
        <v>-2.25478275819717</v>
      </c>
      <c r="D483" s="19" t="n">
        <v>-2.27535620123685</v>
      </c>
      <c r="E483" s="20" t="n">
        <v>-2.49152159140776</v>
      </c>
      <c r="F483" s="18" t="n">
        <v>-2.66511920157561</v>
      </c>
      <c r="G483" s="19" t="n">
        <v>-2.47910490138198</v>
      </c>
      <c r="H483" s="20" t="n">
        <v>-2.64235516042133</v>
      </c>
      <c r="I483" s="18" t="n">
        <v>-1.95045289131574</v>
      </c>
      <c r="J483" s="19" t="n">
        <v>-1.7927018091522</v>
      </c>
      <c r="K483" s="20" t="n">
        <v>-1.93566505334515</v>
      </c>
      <c r="L483" s="18" t="n">
        <v>-2.06168571267404</v>
      </c>
      <c r="M483" s="19" t="n">
        <v>-1.63991476585323</v>
      </c>
      <c r="N483" s="20" t="n">
        <v>-1.66789870364633</v>
      </c>
      <c r="O483" s="18" t="n">
        <v>-1.81502378810102</v>
      </c>
      <c r="P483" s="19" t="n">
        <v>-2.16986774063663</v>
      </c>
      <c r="Q483" s="20" t="n">
        <v>-2.14758076304313</v>
      </c>
      <c r="R483" s="21" t="n">
        <v>-1.99553266760199</v>
      </c>
      <c r="S483" s="19" t="n">
        <v>-1.87744180318304</v>
      </c>
      <c r="T483" s="21" t="n">
        <v>-1.98559960186367</v>
      </c>
      <c r="U483" s="22" t="n">
        <v>0.000204530140682176</v>
      </c>
      <c r="V483" s="23"/>
    </row>
    <row r="484" customFormat="false" ht="15" hidden="false" customHeight="false" outlineLevel="0" collapsed="false">
      <c r="A484" s="17" t="s">
        <v>486</v>
      </c>
      <c r="B484" s="17" t="str">
        <f aca="false">VLOOKUP(A484,[1]S11!$B$8:$C$889,2,)</f>
        <v>60S ribosomal protein L10</v>
      </c>
      <c r="C484" s="18" t="n">
        <v>-2.54158804284192</v>
      </c>
      <c r="D484" s="19" t="n">
        <v>-3.21018175988007</v>
      </c>
      <c r="E484" s="20" t="n">
        <v>-2.6066108374413</v>
      </c>
      <c r="F484" s="18" t="n">
        <v>-2.63882803886595</v>
      </c>
      <c r="G484" s="19" t="n">
        <v>-2.48032502029629</v>
      </c>
      <c r="H484" s="20" t="n">
        <v>-2.54305943835145</v>
      </c>
      <c r="I484" s="18" t="n">
        <v>-1.95886587597422</v>
      </c>
      <c r="J484" s="19" t="n">
        <v>-2.08417879228279</v>
      </c>
      <c r="K484" s="20" t="n">
        <v>-1.82284102417239</v>
      </c>
      <c r="L484" s="18" t="n">
        <v>-1.89535087790274</v>
      </c>
      <c r="M484" s="19" t="n">
        <v>-1.82675634438381</v>
      </c>
      <c r="N484" s="20" t="n">
        <v>-2.02607156523144</v>
      </c>
      <c r="O484" s="18" t="n">
        <v>-2.1361276589226</v>
      </c>
      <c r="P484" s="19" t="n">
        <v>-1.99465099504396</v>
      </c>
      <c r="Q484" s="20" t="n">
        <v>-1.77095412106613</v>
      </c>
      <c r="R484" s="21" t="n">
        <v>-1.91645216143181</v>
      </c>
      <c r="S484" s="19" t="n">
        <v>-2.0368577211216</v>
      </c>
      <c r="T484" s="21" t="n">
        <v>-1.89448978116772</v>
      </c>
      <c r="U484" s="22" t="n">
        <v>0.000207046332633632</v>
      </c>
    </row>
    <row r="485" customFormat="false" ht="15" hidden="false" customHeight="false" outlineLevel="0" collapsed="false">
      <c r="A485" s="17" t="s">
        <v>487</v>
      </c>
      <c r="B485" s="17" t="str">
        <f aca="false">VLOOKUP(A485,[1]S11!$B$8:$C$889,2,)</f>
        <v>DNA topoisomerase 1</v>
      </c>
      <c r="C485" s="18" t="n">
        <v>-2.41774624865412</v>
      </c>
      <c r="D485" s="19" t="n">
        <v>-2.52958803883535</v>
      </c>
      <c r="E485" s="20" t="n">
        <v>-2.05270173441048</v>
      </c>
      <c r="F485" s="18" t="n">
        <v>-2.19269239342162</v>
      </c>
      <c r="G485" s="19" t="n">
        <v>-2.3714637413791</v>
      </c>
      <c r="H485" s="20" t="n">
        <v>-2.28199309069785</v>
      </c>
      <c r="I485" s="18" t="n">
        <v>-1.66165984516356</v>
      </c>
      <c r="J485" s="19" t="n">
        <v>-1.48596472489126</v>
      </c>
      <c r="K485" s="20" t="n">
        <v>-1.76404060345678</v>
      </c>
      <c r="L485" s="18" t="n">
        <v>-1.49946304081642</v>
      </c>
      <c r="M485" s="19" t="n">
        <v>-1.53161070458741</v>
      </c>
      <c r="N485" s="20" t="n">
        <v>-1.637933451992</v>
      </c>
      <c r="O485" s="18" t="n">
        <v>-1.53110422439064</v>
      </c>
      <c r="P485" s="19" t="n">
        <v>-1.46399322177718</v>
      </c>
      <c r="Q485" s="20" t="n">
        <v>-1.85065736199366</v>
      </c>
      <c r="R485" s="21" t="n">
        <v>-1.67629335615205</v>
      </c>
      <c r="S485" s="19" t="n">
        <v>-1.54470451523109</v>
      </c>
      <c r="T485" s="21" t="n">
        <v>-1.94609867596352</v>
      </c>
      <c r="U485" s="22" t="n">
        <v>0.000207183785028103</v>
      </c>
    </row>
    <row r="486" customFormat="false" ht="15" hidden="false" customHeight="false" outlineLevel="0" collapsed="false">
      <c r="A486" s="17" t="s">
        <v>488</v>
      </c>
      <c r="B486" s="17" t="str">
        <f aca="false">VLOOKUP(A486,[1]S11!$B$8:$C$889,2,)</f>
        <v>Ribosome production factor 1</v>
      </c>
      <c r="C486" s="18" t="n">
        <v>-3.44439051028738</v>
      </c>
      <c r="D486" s="19" t="n">
        <v>-2.51911658093588</v>
      </c>
      <c r="E486" s="20" t="n">
        <v>-3.00581267106098</v>
      </c>
      <c r="F486" s="18" t="n">
        <v>-3.08600558220889</v>
      </c>
      <c r="G486" s="19" t="n">
        <v>-3.66428741465331</v>
      </c>
      <c r="H486" s="20" t="n">
        <v>-2.87040387140406</v>
      </c>
      <c r="I486" s="18" t="n">
        <v>-2.1576054023191</v>
      </c>
      <c r="J486" s="19" t="n">
        <v>-2.08728625184502</v>
      </c>
      <c r="K486" s="20" t="n">
        <v>-2.06433138999329</v>
      </c>
      <c r="L486" s="18" t="n">
        <v>-1.97868249957848</v>
      </c>
      <c r="M486" s="19" t="n">
        <v>-2.0538787895982</v>
      </c>
      <c r="N486" s="20" t="n">
        <v>-1.98153464142624</v>
      </c>
      <c r="O486" s="18" t="n">
        <v>-2.08681240669263</v>
      </c>
      <c r="P486" s="19" t="n">
        <v>-2.13134157507983</v>
      </c>
      <c r="Q486" s="20" t="n">
        <v>-2.07822506227938</v>
      </c>
      <c r="R486" s="21" t="n">
        <v>-2.22197789904348</v>
      </c>
      <c r="S486" s="19" t="n">
        <v>-2.27265584678024</v>
      </c>
      <c r="T486" s="21" t="n">
        <v>-2.268806227548</v>
      </c>
      <c r="U486" s="22" t="n">
        <v>0.000208603771600213</v>
      </c>
    </row>
    <row r="487" customFormat="false" ht="15" hidden="false" customHeight="false" outlineLevel="0" collapsed="false">
      <c r="A487" s="17" t="s">
        <v>489</v>
      </c>
      <c r="B487" s="17" t="str">
        <f aca="false">VLOOKUP(A487,[1]S11!$B$8:$C$889,2,)</f>
        <v>FACT complex subunit SPT16</v>
      </c>
      <c r="C487" s="18" t="n">
        <v>-1.82791958708693</v>
      </c>
      <c r="D487" s="19" t="n">
        <v>-1.89258195814545</v>
      </c>
      <c r="E487" s="20" t="n">
        <v>-1.6504516815763</v>
      </c>
      <c r="F487" s="18" t="n">
        <v>-1.51899221326431</v>
      </c>
      <c r="G487" s="19" t="n">
        <v>-1.3496936136135</v>
      </c>
      <c r="H487" s="20" t="n">
        <v>-1.28898820726332</v>
      </c>
      <c r="I487" s="18" t="n">
        <v>-1.27800547900387</v>
      </c>
      <c r="J487" s="19" t="n">
        <v>-1.23808234282378</v>
      </c>
      <c r="K487" s="20" t="n">
        <v>-1.21013176869005</v>
      </c>
      <c r="L487" s="18" t="n">
        <v>-1.24159186347514</v>
      </c>
      <c r="M487" s="19" t="n">
        <v>-1.28015566186922</v>
      </c>
      <c r="N487" s="20" t="n">
        <v>-1.03364966351868</v>
      </c>
      <c r="O487" s="18" t="n">
        <v>-1.2599592420072</v>
      </c>
      <c r="P487" s="19" t="n">
        <v>-1.18549162612829</v>
      </c>
      <c r="Q487" s="20" t="n">
        <v>-1.33371059897971</v>
      </c>
      <c r="R487" s="21" t="n">
        <v>-1.36942213112329</v>
      </c>
      <c r="S487" s="19" t="n">
        <v>-1.26843726909025</v>
      </c>
      <c r="T487" s="21" t="n">
        <v>-1.51432328260456</v>
      </c>
      <c r="U487" s="22" t="n">
        <v>0.000210855353816474</v>
      </c>
    </row>
    <row r="488" customFormat="false" ht="15" hidden="false" customHeight="false" outlineLevel="0" collapsed="false">
      <c r="A488" s="17" t="s">
        <v>490</v>
      </c>
      <c r="B488" s="17" t="str">
        <f aca="false">VLOOKUP(A488,[1]S11!$B$8:$C$889,2,)</f>
        <v>Transmembrane protein 209</v>
      </c>
      <c r="C488" s="18" t="n">
        <v>-2.84596118888296</v>
      </c>
      <c r="D488" s="19" t="n">
        <v>-2.20929573643005</v>
      </c>
      <c r="E488" s="20" t="n">
        <v>-2.61251958643273</v>
      </c>
      <c r="F488" s="18" t="n">
        <v>-2.41108836261908</v>
      </c>
      <c r="G488" s="19" t="n">
        <v>-2.78310894325606</v>
      </c>
      <c r="H488" s="20" t="n">
        <v>-2.46192506126233</v>
      </c>
      <c r="I488" s="18" t="n">
        <v>-1.90797548570908</v>
      </c>
      <c r="J488" s="19" t="n">
        <v>-1.87013297884128</v>
      </c>
      <c r="K488" s="20" t="n">
        <v>-1.85930432697462</v>
      </c>
      <c r="L488" s="18" t="n">
        <v>-1.7385149720459</v>
      </c>
      <c r="M488" s="19" t="n">
        <v>-1.88145775151236</v>
      </c>
      <c r="N488" s="20" t="n">
        <v>-1.7853443693531</v>
      </c>
      <c r="O488" s="18" t="n">
        <v>-1.94956448127736</v>
      </c>
      <c r="P488" s="19" t="n">
        <v>-1.98552915174155</v>
      </c>
      <c r="Q488" s="20" t="n">
        <v>-2.04367277360832</v>
      </c>
      <c r="R488" s="21" t="n">
        <v>-2.12125588655173</v>
      </c>
      <c r="S488" s="19" t="n">
        <v>-2.27023628089466</v>
      </c>
      <c r="T488" s="21" t="n">
        <v>-2.24881323191048</v>
      </c>
      <c r="U488" s="22" t="n">
        <v>0.00021288602443521</v>
      </c>
    </row>
    <row r="489" customFormat="false" ht="15" hidden="false" customHeight="false" outlineLevel="0" collapsed="false">
      <c r="A489" s="17" t="s">
        <v>491</v>
      </c>
      <c r="B489" s="17" t="str">
        <f aca="false">VLOOKUP(A489,[1]S11!$B$8:$C$889,2,)</f>
        <v>Polymerase delta-interacting protein 3</v>
      </c>
      <c r="C489" s="18" t="n">
        <v>-3.15749747516083</v>
      </c>
      <c r="D489" s="19" t="n">
        <v>-3.09435412549298</v>
      </c>
      <c r="E489" s="20" t="n">
        <v>-2.53324430271299</v>
      </c>
      <c r="F489" s="18" t="n">
        <v>-2.2418669038074</v>
      </c>
      <c r="G489" s="19" t="n">
        <v>-2.16934737862374</v>
      </c>
      <c r="H489" s="20" t="n">
        <v>-2.41593146750825</v>
      </c>
      <c r="I489" s="18" t="n">
        <v>-1.74935205291838</v>
      </c>
      <c r="J489" s="19" t="n">
        <v>-1.56030691236263</v>
      </c>
      <c r="K489" s="20" t="n">
        <v>-1.84578735175301</v>
      </c>
      <c r="L489" s="18" t="n">
        <v>-1.53046820440692</v>
      </c>
      <c r="M489" s="19" t="n">
        <v>-1.93546085021606</v>
      </c>
      <c r="N489" s="20" t="n">
        <v>-1.60566526170144</v>
      </c>
      <c r="O489" s="18" t="n">
        <v>-2.27502850555152</v>
      </c>
      <c r="P489" s="19" t="n">
        <v>-2.1662777810249</v>
      </c>
      <c r="Q489" s="20" t="n">
        <v>-2.67871274933235</v>
      </c>
      <c r="R489" s="21" t="n">
        <v>-1.88682111048239</v>
      </c>
      <c r="S489" s="19" t="n">
        <v>-2.26592620069026</v>
      </c>
      <c r="T489" s="21" t="n">
        <v>-2.00100063719603</v>
      </c>
      <c r="U489" s="22" t="n">
        <v>0.000213517378438632</v>
      </c>
    </row>
    <row r="490" customFormat="false" ht="15" hidden="false" customHeight="false" outlineLevel="0" collapsed="false">
      <c r="A490" s="17" t="s">
        <v>492</v>
      </c>
      <c r="B490" s="17" t="str">
        <f aca="false">VLOOKUP(A490,[1]S11!$B$8:$C$889,2,)</f>
        <v>Mitochondrial dicarboxylate carrier</v>
      </c>
      <c r="C490" s="18" t="n">
        <v>-2.69329861319375</v>
      </c>
      <c r="D490" s="19" t="n">
        <v>-2.87011716669308</v>
      </c>
      <c r="E490" s="20" t="n">
        <v>-2.86629411195945</v>
      </c>
      <c r="F490" s="18" t="n">
        <v>-2.61887986308445</v>
      </c>
      <c r="G490" s="19" t="n">
        <v>-2.3549718203908</v>
      </c>
      <c r="H490" s="20" t="n">
        <v>-2.72740031746591</v>
      </c>
      <c r="I490" s="18" t="n">
        <v>-2.19547812062485</v>
      </c>
      <c r="J490" s="19" t="n">
        <v>-2.40399868109602</v>
      </c>
      <c r="K490" s="20" t="n">
        <v>-2.2040197937904</v>
      </c>
      <c r="L490" s="18" t="n">
        <v>-2.15473689741224</v>
      </c>
      <c r="M490" s="19" t="n">
        <v>-2.21280620606009</v>
      </c>
      <c r="N490" s="20" t="n">
        <v>-2.12777628568102</v>
      </c>
      <c r="O490" s="18" t="n">
        <v>-2.48321482989841</v>
      </c>
      <c r="P490" s="19" t="n">
        <v>-2.43569690669982</v>
      </c>
      <c r="Q490" s="20" t="n">
        <v>-2.2519919322733</v>
      </c>
      <c r="R490" s="21" t="n">
        <v>-2.36792300849086</v>
      </c>
      <c r="S490" s="19" t="n">
        <v>-2.29139394801256</v>
      </c>
      <c r="T490" s="21" t="n">
        <v>-2.29017878414336</v>
      </c>
      <c r="U490" s="22" t="n">
        <v>0.000216052526166386</v>
      </c>
    </row>
    <row r="491" customFormat="false" ht="15" hidden="false" customHeight="false" outlineLevel="0" collapsed="false">
      <c r="A491" s="17" t="s">
        <v>493</v>
      </c>
      <c r="B491" s="17" t="str">
        <f aca="false">VLOOKUP(A491,[1]S11!$B$8:$C$889,2,)</f>
        <v>Protein RRP5 homolog</v>
      </c>
      <c r="C491" s="18" t="n">
        <v>-2.25152279814268</v>
      </c>
      <c r="D491" s="19" t="n">
        <v>-2.40441395243838</v>
      </c>
      <c r="E491" s="20" t="n">
        <v>-1.87686481719398</v>
      </c>
      <c r="F491" s="18" t="n">
        <v>-2.22445435516665</v>
      </c>
      <c r="G491" s="19" t="n">
        <v>-2.636820838135</v>
      </c>
      <c r="H491" s="20" t="n">
        <v>-1.65767340759067</v>
      </c>
      <c r="I491" s="18" t="n">
        <v>-1.07880617935718</v>
      </c>
      <c r="J491" s="19" t="n">
        <v>-1.20137508156855</v>
      </c>
      <c r="K491" s="20" t="n">
        <v>-1.04909733823298</v>
      </c>
      <c r="L491" s="18" t="n">
        <v>-1.17556942694714</v>
      </c>
      <c r="M491" s="19" t="n">
        <v>-1.16631642902168</v>
      </c>
      <c r="N491" s="20" t="n">
        <v>-1.03781287416468</v>
      </c>
      <c r="O491" s="18" t="n">
        <v>-1.11034284267526</v>
      </c>
      <c r="P491" s="19" t="n">
        <v>-1.35521891583013</v>
      </c>
      <c r="Q491" s="20" t="n">
        <v>-1.44814572302004</v>
      </c>
      <c r="R491" s="21" t="n">
        <v>-1.32778253350743</v>
      </c>
      <c r="S491" s="19" t="n">
        <v>-1.10822117178706</v>
      </c>
      <c r="T491" s="21" t="n">
        <v>-1.3708781296285</v>
      </c>
      <c r="U491" s="22" t="n">
        <v>0.00022214064420195</v>
      </c>
    </row>
    <row r="492" customFormat="false" ht="15" hidden="false" customHeight="false" outlineLevel="0" collapsed="false">
      <c r="A492" s="17" t="s">
        <v>494</v>
      </c>
      <c r="B492" s="17" t="str">
        <f aca="false">VLOOKUP(A492,[1]S11!$B$8:$C$889,2,)</f>
        <v>40S ribosomal protein S4, X isoform</v>
      </c>
      <c r="C492" s="18" t="n">
        <v>-2.36924210522462</v>
      </c>
      <c r="D492" s="19" t="n">
        <v>-2.47644822917054</v>
      </c>
      <c r="E492" s="20" t="n">
        <v>-1.8329666744208</v>
      </c>
      <c r="F492" s="18" t="n">
        <v>-2.07536334359242</v>
      </c>
      <c r="G492" s="19" t="n">
        <v>-2.14220402097614</v>
      </c>
      <c r="H492" s="20" t="n">
        <v>-1.94369443118102</v>
      </c>
      <c r="I492" s="18" t="n">
        <v>-1.49938608363704</v>
      </c>
      <c r="J492" s="19" t="n">
        <v>-1.56183241360772</v>
      </c>
      <c r="K492" s="20" t="n">
        <v>-1.27597759469324</v>
      </c>
      <c r="L492" s="18" t="n">
        <v>-1.30850080430579</v>
      </c>
      <c r="M492" s="19" t="n">
        <v>-1.37087771136873</v>
      </c>
      <c r="N492" s="20" t="n">
        <v>-1.37226551832528</v>
      </c>
      <c r="O492" s="18" t="n">
        <v>-1.57020682720455</v>
      </c>
      <c r="P492" s="19" t="n">
        <v>-1.59997275793251</v>
      </c>
      <c r="Q492" s="20" t="n">
        <v>-1.21856362948302</v>
      </c>
      <c r="R492" s="21" t="n">
        <v>-1.52863848464765</v>
      </c>
      <c r="S492" s="19" t="n">
        <v>-1.51597576165368</v>
      </c>
      <c r="T492" s="21" t="n">
        <v>-1.44576797967337</v>
      </c>
      <c r="U492" s="22" t="n">
        <v>0.000223737808189144</v>
      </c>
    </row>
    <row r="493" customFormat="false" ht="15" hidden="false" customHeight="false" outlineLevel="0" collapsed="false">
      <c r="A493" s="17" t="s">
        <v>495</v>
      </c>
      <c r="B493" s="17" t="str">
        <f aca="false">VLOOKUP(A493,[1]S11!$B$8:$C$889,2,)</f>
        <v>U1 small nuclear ribonucleoprotein A</v>
      </c>
      <c r="C493" s="18" t="n">
        <v>-3.46521010609197</v>
      </c>
      <c r="D493" s="19" t="n">
        <v>-3.37588917993825</v>
      </c>
      <c r="E493" s="20" t="n">
        <v>-3.40909243552251</v>
      </c>
      <c r="F493" s="18" t="n">
        <v>-3.44542120408197</v>
      </c>
      <c r="G493" s="19" t="n">
        <v>-2.97352271118549</v>
      </c>
      <c r="H493" s="20" t="n">
        <v>-3.72515659922829</v>
      </c>
      <c r="I493" s="18" t="n">
        <v>-2.6379324142726</v>
      </c>
      <c r="J493" s="19" t="n">
        <v>-2.62533907142349</v>
      </c>
      <c r="K493" s="20" t="n">
        <v>-2.97712024669791</v>
      </c>
      <c r="L493" s="18" t="n">
        <v>-2.45587599730887</v>
      </c>
      <c r="M493" s="19" t="n">
        <v>-2.21518072539965</v>
      </c>
      <c r="N493" s="20" t="n">
        <v>-2.43662204212347</v>
      </c>
      <c r="O493" s="18" t="n">
        <v>-2.74013650269479</v>
      </c>
      <c r="P493" s="19" t="n">
        <v>-2.74834791154606</v>
      </c>
      <c r="Q493" s="20" t="n">
        <v>-2.9590920209798</v>
      </c>
      <c r="R493" s="21" t="n">
        <v>-2.6962906549868</v>
      </c>
      <c r="S493" s="19" t="n">
        <v>-2.81645741960477</v>
      </c>
      <c r="T493" s="21" t="n">
        <v>-2.97311021291612</v>
      </c>
      <c r="U493" s="22" t="n">
        <v>0.000226590410211944</v>
      </c>
    </row>
    <row r="494" customFormat="false" ht="15" hidden="false" customHeight="false" outlineLevel="0" collapsed="false">
      <c r="A494" s="17" t="s">
        <v>496</v>
      </c>
      <c r="B494" s="17" t="str">
        <f aca="false">VLOOKUP(A494,[1]S11!$B$8:$C$889,2,)</f>
        <v>Microfibrillar-associated protein 1</v>
      </c>
      <c r="C494" s="18" t="n">
        <v>-3.57332773794379</v>
      </c>
      <c r="D494" s="19" t="n">
        <v>-3.16921700075484</v>
      </c>
      <c r="E494" s="20" t="n">
        <v>-3.34075904907176</v>
      </c>
      <c r="F494" s="18" t="n">
        <v>-4.45717457304082</v>
      </c>
      <c r="G494" s="19" t="n">
        <v>-4.42596873227228</v>
      </c>
      <c r="H494" s="20" t="n">
        <v>-3.28455909768958</v>
      </c>
      <c r="I494" s="18" t="n">
        <v>-2.70205683920742</v>
      </c>
      <c r="J494" s="19" t="n">
        <v>-2.63472884207604</v>
      </c>
      <c r="K494" s="20" t="n">
        <v>-2.56830597594031</v>
      </c>
      <c r="L494" s="18" t="n">
        <v>-2.55256643419069</v>
      </c>
      <c r="M494" s="19" t="n">
        <v>-2.57770783428613</v>
      </c>
      <c r="N494" s="20" t="n">
        <v>-2.52252768773445</v>
      </c>
      <c r="O494" s="18" t="n">
        <v>-2.77557442368748</v>
      </c>
      <c r="P494" s="19" t="n">
        <v>-2.61468138535994</v>
      </c>
      <c r="Q494" s="20" t="n">
        <v>-2.56125486959171</v>
      </c>
      <c r="R494" s="21" t="n">
        <v>-2.79106362582754</v>
      </c>
      <c r="S494" s="19" t="n">
        <v>-2.9010560054111</v>
      </c>
      <c r="T494" s="21" t="n">
        <v>-2.77290705746865</v>
      </c>
      <c r="U494" s="22" t="n">
        <v>0.000227542682474686</v>
      </c>
    </row>
    <row r="495" customFormat="false" ht="15" hidden="false" customHeight="false" outlineLevel="0" collapsed="false">
      <c r="A495" s="17" t="s">
        <v>497</v>
      </c>
      <c r="B495" s="17" t="str">
        <f aca="false">VLOOKUP(A495,[1]S11!$B$8:$C$889,2,)</f>
        <v>THO complex subunit 1</v>
      </c>
      <c r="C495" s="18" t="n">
        <v>-1.94160123369193</v>
      </c>
      <c r="D495" s="19" t="n">
        <v>-2.6469266448325</v>
      </c>
      <c r="E495" s="20" t="n">
        <v>-2.72599025192357</v>
      </c>
      <c r="F495" s="18" t="n">
        <v>-2.10822494399859</v>
      </c>
      <c r="G495" s="19" t="n">
        <v>-2.41544976096748</v>
      </c>
      <c r="H495" s="20" t="n">
        <v>-2.66319596911235</v>
      </c>
      <c r="I495" s="18" t="n">
        <v>-1.64317503045962</v>
      </c>
      <c r="J495" s="19" t="n">
        <v>-1.47795056698242</v>
      </c>
      <c r="K495" s="20" t="n">
        <v>-1.55988490733726</v>
      </c>
      <c r="L495" s="18" t="n">
        <v>-1.42747266033308</v>
      </c>
      <c r="M495" s="19" t="n">
        <v>-1.50148046987319</v>
      </c>
      <c r="N495" s="20" t="n">
        <v>-1.46918155926247</v>
      </c>
      <c r="O495" s="18" t="n">
        <v>-1.53135498447606</v>
      </c>
      <c r="P495" s="19" t="n">
        <v>-1.50853997061353</v>
      </c>
      <c r="Q495" s="20" t="n">
        <v>-1.68044429860997</v>
      </c>
      <c r="R495" s="21" t="n">
        <v>-1.70218048574451</v>
      </c>
      <c r="S495" s="19" t="n">
        <v>-1.81855551772232</v>
      </c>
      <c r="T495" s="21" t="n">
        <v>-1.76619543257572</v>
      </c>
      <c r="U495" s="22" t="n">
        <v>0.000236497400436289</v>
      </c>
    </row>
    <row r="496" customFormat="false" ht="15" hidden="false" customHeight="false" outlineLevel="0" collapsed="false">
      <c r="A496" s="17" t="s">
        <v>498</v>
      </c>
      <c r="B496" s="17" t="str">
        <f aca="false">VLOOKUP(A496,[1]S11!$B$8:$C$889,2,)</f>
        <v>RNA-binding protein FUS</v>
      </c>
      <c r="C496" s="18" t="n">
        <v>-3.46251588141886</v>
      </c>
      <c r="D496" s="19" t="n">
        <v>-3.09624550821438</v>
      </c>
      <c r="E496" s="20" t="n">
        <v>-3.38821723275998</v>
      </c>
      <c r="F496" s="18" t="n">
        <v>-3.07911367508313</v>
      </c>
      <c r="G496" s="19" t="n">
        <v>-2.97070106008353</v>
      </c>
      <c r="H496" s="20" t="n">
        <v>-3.18247561602386</v>
      </c>
      <c r="I496" s="18" t="n">
        <v>-2.12418146648036</v>
      </c>
      <c r="J496" s="19" t="n">
        <v>-2.03936034186579</v>
      </c>
      <c r="K496" s="20" t="n">
        <v>-2.54146941607447</v>
      </c>
      <c r="L496" s="18" t="n">
        <v>-2.0127335861796</v>
      </c>
      <c r="M496" s="19" t="n">
        <v>-1.75938042167386</v>
      </c>
      <c r="N496" s="20" t="n">
        <v>-2.02853270486166</v>
      </c>
      <c r="O496" s="18" t="n">
        <v>-2.29852052333494</v>
      </c>
      <c r="P496" s="19" t="n">
        <v>-1.98455884296479</v>
      </c>
      <c r="Q496" s="20" t="n">
        <v>-2.933623378842</v>
      </c>
      <c r="R496" s="21" t="n">
        <v>-2.38776136606596</v>
      </c>
      <c r="S496" s="19" t="n">
        <v>-2.38122478128082</v>
      </c>
      <c r="T496" s="21" t="n">
        <v>-2.67483092531606</v>
      </c>
      <c r="U496" s="22" t="n">
        <v>0.000237901653054688</v>
      </c>
    </row>
    <row r="497" customFormat="false" ht="15" hidden="false" customHeight="false" outlineLevel="0" collapsed="false">
      <c r="A497" s="17" t="s">
        <v>499</v>
      </c>
      <c r="B497" s="17" t="str">
        <f aca="false">VLOOKUP(A497,[1]S11!$B$8:$C$889,2,)</f>
        <v>Zinc finger MYM-type protein 2</v>
      </c>
      <c r="C497" s="18" t="n">
        <v>-4.24412514432751</v>
      </c>
      <c r="D497" s="19" t="n">
        <v>-4.0670191780768</v>
      </c>
      <c r="E497" s="20" t="n">
        <v>-3.92506659342848</v>
      </c>
      <c r="F497" s="18" t="n">
        <v>-3.63050027360644</v>
      </c>
      <c r="G497" s="19" t="n">
        <v>-3.31838524907955</v>
      </c>
      <c r="H497" s="20" t="n">
        <v>-4.49894073778225</v>
      </c>
      <c r="I497" s="18" t="n">
        <v>-2.64134554449433</v>
      </c>
      <c r="J497" s="19" t="n">
        <v>-2.82830220780377</v>
      </c>
      <c r="K497" s="20" t="n">
        <v>-2.35104068595028</v>
      </c>
      <c r="L497" s="18" t="n">
        <v>-2.98450653936411</v>
      </c>
      <c r="M497" s="19" t="n">
        <v>-2.60643128926211</v>
      </c>
      <c r="N497" s="20" t="n">
        <v>-2.50019734995586</v>
      </c>
      <c r="O497" s="18" t="n">
        <v>-2.67313347694906</v>
      </c>
      <c r="P497" s="19" t="n">
        <v>-2.84244804204674</v>
      </c>
      <c r="Q497" s="20" t="n">
        <v>-3.0892721023699</v>
      </c>
      <c r="R497" s="21" t="n">
        <v>-2.90330718853781</v>
      </c>
      <c r="S497" s="19" t="n">
        <v>-2.6376274322463</v>
      </c>
      <c r="T497" s="21" t="n">
        <v>-2.92703581417734</v>
      </c>
      <c r="U497" s="22" t="n">
        <v>0.000238088736672387</v>
      </c>
    </row>
    <row r="498" customFormat="false" ht="15" hidden="false" customHeight="false" outlineLevel="0" collapsed="false">
      <c r="A498" s="17" t="s">
        <v>500</v>
      </c>
      <c r="B498" s="17" t="str">
        <f aca="false">VLOOKUP(A498,[1]S11!$B$8:$C$889,2,)</f>
        <v>Actin-related protein 2</v>
      </c>
      <c r="C498" s="18" t="n">
        <v>-2.62996810204285</v>
      </c>
      <c r="D498" s="19" t="n">
        <v>-2.75354081278052</v>
      </c>
      <c r="E498" s="20" t="n">
        <v>-2.52447146961206</v>
      </c>
      <c r="F498" s="18" t="n">
        <v>-2.82105785518225</v>
      </c>
      <c r="G498" s="19" t="n">
        <v>-2.33635616783284</v>
      </c>
      <c r="H498" s="20" t="n">
        <v>-2.76582806219262</v>
      </c>
      <c r="I498" s="18" t="n">
        <v>-1.84799584445507</v>
      </c>
      <c r="J498" s="19" t="n">
        <v>-2.12149135991449</v>
      </c>
      <c r="K498" s="20" t="n">
        <v>-2.00615766261864</v>
      </c>
      <c r="L498" s="18" t="n">
        <v>-1.9365728480733</v>
      </c>
      <c r="M498" s="19" t="n">
        <v>-2.01568178339554</v>
      </c>
      <c r="N498" s="20" t="n">
        <v>-2.01435697161411</v>
      </c>
      <c r="O498" s="18" t="n">
        <v>-1.93116222097194</v>
      </c>
      <c r="P498" s="19" t="n">
        <v>-2.02988037409748</v>
      </c>
      <c r="Q498" s="20" t="n">
        <v>-1.80860421207701</v>
      </c>
      <c r="R498" s="21" t="n">
        <v>-2.18916493004071</v>
      </c>
      <c r="S498" s="19" t="n">
        <v>-1.82062305329938</v>
      </c>
      <c r="T498" s="21" t="n">
        <v>-2.23104343427728</v>
      </c>
      <c r="U498" s="22" t="n">
        <v>0.000241707243547789</v>
      </c>
    </row>
    <row r="499" customFormat="false" ht="15" hidden="false" customHeight="false" outlineLevel="0" collapsed="false">
      <c r="A499" s="17" t="s">
        <v>501</v>
      </c>
      <c r="B499" s="17" t="str">
        <f aca="false">VLOOKUP(A499,[1]S11!$B$8:$C$889,2,)</f>
        <v>ATP-dependent RNA helicase DHX8</v>
      </c>
      <c r="C499" s="18" t="n">
        <v>-2.98981838776472</v>
      </c>
      <c r="D499" s="19" t="n">
        <v>-3.41058550212011</v>
      </c>
      <c r="E499" s="20" t="n">
        <v>-3.16904390814464</v>
      </c>
      <c r="F499" s="18" t="n">
        <v>-3.55076388590964</v>
      </c>
      <c r="G499" s="19" t="n">
        <v>-3.17204301767367</v>
      </c>
      <c r="H499" s="20" t="n">
        <v>-2.9946761767992</v>
      </c>
      <c r="I499" s="18" t="n">
        <v>-2.48728052551625</v>
      </c>
      <c r="J499" s="19" t="n">
        <v>-2.53776811406497</v>
      </c>
      <c r="K499" s="20" t="n">
        <v>-2.50994975218185</v>
      </c>
      <c r="L499" s="18" t="n">
        <v>-2.48296319649104</v>
      </c>
      <c r="M499" s="19" t="n">
        <v>-2.46255040119855</v>
      </c>
      <c r="N499" s="20" t="n">
        <v>-2.48576991643021</v>
      </c>
      <c r="O499" s="18" t="n">
        <v>-2.61491895041003</v>
      </c>
      <c r="P499" s="19" t="n">
        <v>-2.47350370701067</v>
      </c>
      <c r="Q499" s="20" t="n">
        <v>-2.80459162708002</v>
      </c>
      <c r="R499" s="21" t="n">
        <v>-2.71604059032673</v>
      </c>
      <c r="S499" s="19" t="n">
        <v>-2.48804542056585</v>
      </c>
      <c r="T499" s="21" t="n">
        <v>-2.74536468607286</v>
      </c>
      <c r="U499" s="22" t="n">
        <v>0.000242851601902576</v>
      </c>
    </row>
    <row r="500" customFormat="false" ht="15" hidden="false" customHeight="false" outlineLevel="0" collapsed="false">
      <c r="A500" s="17" t="s">
        <v>502</v>
      </c>
      <c r="B500" s="17" t="str">
        <f aca="false">VLOOKUP(A500,[1]S11!$B$8:$C$889,2,)</f>
        <v>Zinc finger protein 638</v>
      </c>
      <c r="C500" s="18" t="n">
        <v>-2.31023781070422</v>
      </c>
      <c r="D500" s="19" t="n">
        <v>-2.56450888070344</v>
      </c>
      <c r="E500" s="20" t="n">
        <v>-2.87544132874507</v>
      </c>
      <c r="F500" s="18" t="n">
        <v>-2.48576911897724</v>
      </c>
      <c r="G500" s="19" t="n">
        <v>-2.17256642768704</v>
      </c>
      <c r="H500" s="20" t="n">
        <v>-2.45632659837475</v>
      </c>
      <c r="I500" s="18" t="n">
        <v>-1.66037698167262</v>
      </c>
      <c r="J500" s="19" t="n">
        <v>-1.80344726717726</v>
      </c>
      <c r="K500" s="20" t="n">
        <v>-1.76014142950913</v>
      </c>
      <c r="L500" s="18" t="n">
        <v>-1.88902077771127</v>
      </c>
      <c r="M500" s="19" t="n">
        <v>-1.86914674008987</v>
      </c>
      <c r="N500" s="20" t="n">
        <v>-1.68044348710196</v>
      </c>
      <c r="O500" s="18" t="n">
        <v>-1.82610608779634</v>
      </c>
      <c r="P500" s="19" t="n">
        <v>-1.95787346427285</v>
      </c>
      <c r="Q500" s="20" t="n">
        <v>-2.0943513191524</v>
      </c>
      <c r="R500" s="21" t="n">
        <v>-2.00596173015029</v>
      </c>
      <c r="S500" s="19" t="n">
        <v>-1.74398907444105</v>
      </c>
      <c r="T500" s="21" t="n">
        <v>-1.99567479928284</v>
      </c>
      <c r="U500" s="22" t="n">
        <v>0.000244534645564561</v>
      </c>
    </row>
    <row r="501" customFormat="false" ht="15" hidden="false" customHeight="false" outlineLevel="0" collapsed="false">
      <c r="A501" s="17" t="s">
        <v>503</v>
      </c>
      <c r="B501" s="17" t="str">
        <f aca="false">VLOOKUP(A501,[1]S11!$B$8:$C$889,2,)</f>
        <v>Pre-mRNA-splicing regulator WTAP</v>
      </c>
      <c r="C501" s="18" t="n">
        <v>-2.93154325269073</v>
      </c>
      <c r="D501" s="19" t="n">
        <v>-2.90000842147612</v>
      </c>
      <c r="E501" s="20" t="n">
        <v>-3.3338706247417</v>
      </c>
      <c r="F501" s="18" t="n">
        <v>-3.08193347351618</v>
      </c>
      <c r="G501" s="19" t="n">
        <v>-3.04559056054546</v>
      </c>
      <c r="H501" s="20" t="n">
        <v>-2.86201295119617</v>
      </c>
      <c r="I501" s="18" t="n">
        <v>-2.60734489575524</v>
      </c>
      <c r="J501" s="19" t="n">
        <v>-2.23493645205107</v>
      </c>
      <c r="K501" s="20" t="n">
        <v>-2.34075647923321</v>
      </c>
      <c r="L501" s="18" t="n">
        <v>-2.0855051572448</v>
      </c>
      <c r="M501" s="19" t="n">
        <v>-2.28235687006047</v>
      </c>
      <c r="N501" s="20" t="n">
        <v>-2.19669341122711</v>
      </c>
      <c r="O501" s="18" t="n">
        <v>-2.45668281706278</v>
      </c>
      <c r="P501" s="19" t="n">
        <v>-2.24550717836659</v>
      </c>
      <c r="Q501" s="20" t="n">
        <v>-2.68117460434224</v>
      </c>
      <c r="R501" s="21" t="n">
        <v>-2.54472212813606</v>
      </c>
      <c r="S501" s="19" t="n">
        <v>-2.58056158461618</v>
      </c>
      <c r="T501" s="21" t="n">
        <v>-2.748961203123</v>
      </c>
      <c r="U501" s="22" t="n">
        <v>0.000250891648504645</v>
      </c>
    </row>
    <row r="502" customFormat="false" ht="15" hidden="false" customHeight="false" outlineLevel="0" collapsed="false">
      <c r="A502" s="17" t="s">
        <v>504</v>
      </c>
      <c r="B502" s="17" t="str">
        <f aca="false">VLOOKUP(A502,[1]S11!$B$8:$C$889,2,)</f>
        <v>Metaxin-2</v>
      </c>
      <c r="C502" s="18" t="n">
        <v>-3.08781728159144</v>
      </c>
      <c r="D502" s="19" t="n">
        <v>-2.94127796656966</v>
      </c>
      <c r="E502" s="20" t="n">
        <v>-3.0856594878002</v>
      </c>
      <c r="F502" s="18" t="n">
        <v>-2.48713850750273</v>
      </c>
      <c r="G502" s="19" t="n">
        <v>-2.57134064236407</v>
      </c>
      <c r="H502" s="20" t="n">
        <v>-3.10990272668298</v>
      </c>
      <c r="I502" s="18" t="n">
        <v>-2.20493757282052</v>
      </c>
      <c r="J502" s="19" t="n">
        <v>-2.2985232868141</v>
      </c>
      <c r="K502" s="20" t="n">
        <v>-2.23074515041855</v>
      </c>
      <c r="L502" s="18" t="n">
        <v>-2.07765405389025</v>
      </c>
      <c r="M502" s="19" t="n">
        <v>-2.00927999485591</v>
      </c>
      <c r="N502" s="20" t="n">
        <v>-2.1620893060754</v>
      </c>
      <c r="O502" s="18" t="n">
        <v>-2.34409166356218</v>
      </c>
      <c r="P502" s="19" t="n">
        <v>-2.61563887868254</v>
      </c>
      <c r="Q502" s="20" t="n">
        <v>-2.2522988106857</v>
      </c>
      <c r="R502" s="21" t="n">
        <v>-2.39951511613497</v>
      </c>
      <c r="S502" s="19" t="n">
        <v>-2.59957236823616</v>
      </c>
      <c r="T502" s="21" t="n">
        <v>-2.42948064341576</v>
      </c>
      <c r="U502" s="22" t="n">
        <v>0.000251808021963563</v>
      </c>
      <c r="V502" s="23"/>
    </row>
    <row r="503" customFormat="false" ht="15" hidden="false" customHeight="false" outlineLevel="0" collapsed="false">
      <c r="A503" s="17" t="s">
        <v>505</v>
      </c>
      <c r="B503" s="17" t="str">
        <f aca="false">VLOOKUP(A503,[1]S11!$B$8:$C$889,2,)</f>
        <v>YLP motif-containing protein 1</v>
      </c>
      <c r="C503" s="18" t="n">
        <v>-3.03924058154818</v>
      </c>
      <c r="D503" s="19" t="n">
        <v>-3.19507178204233</v>
      </c>
      <c r="E503" s="20" t="n">
        <v>-3.39373474893515</v>
      </c>
      <c r="F503" s="18" t="n">
        <v>-3.08573143579274</v>
      </c>
      <c r="G503" s="19" t="n">
        <v>-3.07711631537725</v>
      </c>
      <c r="H503" s="20" t="n">
        <v>-3.47609102823541</v>
      </c>
      <c r="I503" s="18" t="n">
        <v>-2.70693193709701</v>
      </c>
      <c r="J503" s="19" t="n">
        <v>-2.02806976926366</v>
      </c>
      <c r="K503" s="20" t="n">
        <v>-2.22418231956814</v>
      </c>
      <c r="L503" s="18" t="n">
        <v>-2.34763305988112</v>
      </c>
      <c r="M503" s="19" t="n">
        <v>-1.99829189574812</v>
      </c>
      <c r="N503" s="20" t="n">
        <v>-2.08607594613372</v>
      </c>
      <c r="O503" s="18" t="n">
        <v>-2.48308509830223</v>
      </c>
      <c r="P503" s="19" t="n">
        <v>-2.72326920039938</v>
      </c>
      <c r="Q503" s="20" t="n">
        <v>-2.79926465443887</v>
      </c>
      <c r="R503" s="21" t="n">
        <v>-2.70843624924153</v>
      </c>
      <c r="S503" s="19" t="n">
        <v>-2.34117708815185</v>
      </c>
      <c r="T503" s="21" t="n">
        <v>-2.59144765860542</v>
      </c>
      <c r="U503" s="22" t="n">
        <v>0.000254688887623286</v>
      </c>
    </row>
    <row r="504" customFormat="false" ht="15" hidden="false" customHeight="false" outlineLevel="0" collapsed="false">
      <c r="A504" s="17" t="s">
        <v>506</v>
      </c>
      <c r="B504" s="17" t="str">
        <f aca="false">VLOOKUP(A504,[1]S11!$B$8:$C$889,2,)</f>
        <v>SRSF protein kinase 2</v>
      </c>
      <c r="C504" s="18" t="n">
        <v>-3.50243597099617</v>
      </c>
      <c r="D504" s="19" t="n">
        <v>-3.38399421921345</v>
      </c>
      <c r="E504" s="20" t="n">
        <v>-3.322275365771</v>
      </c>
      <c r="F504" s="18" t="n">
        <v>-3.78272667387068</v>
      </c>
      <c r="G504" s="19" t="n">
        <v>-3.37648504401329</v>
      </c>
      <c r="H504" s="20" t="n">
        <v>-3.47159370281162</v>
      </c>
      <c r="I504" s="18" t="n">
        <v>-2.68095789187617</v>
      </c>
      <c r="J504" s="19" t="n">
        <v>-2.80137205023505</v>
      </c>
      <c r="K504" s="20" t="n">
        <v>-2.6369883628608</v>
      </c>
      <c r="L504" s="18" t="n">
        <v>-2.61283396416462</v>
      </c>
      <c r="M504" s="19" t="n">
        <v>-3.04429012672155</v>
      </c>
      <c r="N504" s="20" t="n">
        <v>-2.55700941232909</v>
      </c>
      <c r="O504" s="18" t="n">
        <v>-2.50246179804611</v>
      </c>
      <c r="P504" s="19" t="n">
        <v>-2.45681795094002</v>
      </c>
      <c r="Q504" s="20" t="n">
        <v>-2.81460688500029</v>
      </c>
      <c r="R504" s="21" t="n">
        <v>-2.56214975109237</v>
      </c>
      <c r="S504" s="19" t="n">
        <v>-2.83071331301757</v>
      </c>
      <c r="T504" s="21" t="n">
        <v>-3.09931668897707</v>
      </c>
      <c r="U504" s="22" t="n">
        <v>0.000255470478689626</v>
      </c>
    </row>
    <row r="505" customFormat="false" ht="15" hidden="false" customHeight="false" outlineLevel="0" collapsed="false">
      <c r="A505" s="17" t="s">
        <v>507</v>
      </c>
      <c r="B505" s="17" t="str">
        <f aca="false">VLOOKUP(A505,[1]S11!$B$8:$C$889,2,)</f>
        <v>40S ribosomal protein S23</v>
      </c>
      <c r="C505" s="18" t="n">
        <v>-2.99657307531142</v>
      </c>
      <c r="D505" s="19" t="n">
        <v>-2.84784808221106</v>
      </c>
      <c r="E505" s="20" t="n">
        <v>-2.4398480618957</v>
      </c>
      <c r="F505" s="18" t="n">
        <v>-2.44576446448558</v>
      </c>
      <c r="G505" s="19" t="n">
        <v>-2.35975386132233</v>
      </c>
      <c r="H505" s="20" t="n">
        <v>-2.44455281531924</v>
      </c>
      <c r="I505" s="18" t="n">
        <v>-1.87376907696837</v>
      </c>
      <c r="J505" s="19" t="n">
        <v>-2.17173049955947</v>
      </c>
      <c r="K505" s="20" t="n">
        <v>-1.75097446502622</v>
      </c>
      <c r="L505" s="18" t="n">
        <v>-1.89793244292227</v>
      </c>
      <c r="M505" s="19" t="n">
        <v>-1.88310534457392</v>
      </c>
      <c r="N505" s="20" t="n">
        <v>-1.88721294124322</v>
      </c>
      <c r="O505" s="18" t="n">
        <v>-2.08879336937368</v>
      </c>
      <c r="P505" s="19" t="n">
        <v>-2.0355124368129</v>
      </c>
      <c r="Q505" s="20" t="n">
        <v>-1.67596363915087</v>
      </c>
      <c r="R505" s="21" t="n">
        <v>-2.00236748320902</v>
      </c>
      <c r="S505" s="19" t="n">
        <v>-2.03361128263299</v>
      </c>
      <c r="T505" s="21" t="n">
        <v>-1.83023530788863</v>
      </c>
      <c r="U505" s="22" t="n">
        <v>0.000257523097566761</v>
      </c>
    </row>
    <row r="506" customFormat="false" ht="15" hidden="false" customHeight="false" outlineLevel="0" collapsed="false">
      <c r="A506" s="17" t="s">
        <v>508</v>
      </c>
      <c r="B506" s="17" t="str">
        <f aca="false">VLOOKUP(A506,[1]S11!$B$8:$C$889,2,)</f>
        <v>Melanoma-associated antigen D2</v>
      </c>
      <c r="C506" s="18" t="n">
        <v>-3.03540994132181</v>
      </c>
      <c r="D506" s="19" t="n">
        <v>-3.18904806366442</v>
      </c>
      <c r="E506" s="20" t="n">
        <v>-3.0489253720697</v>
      </c>
      <c r="F506" s="18" t="n">
        <v>-2.72719403064267</v>
      </c>
      <c r="G506" s="19" t="n">
        <v>-2.6639389192544</v>
      </c>
      <c r="H506" s="20" t="n">
        <v>-3.01665025211293</v>
      </c>
      <c r="I506" s="18" t="n">
        <v>-2.59048159771946</v>
      </c>
      <c r="J506" s="19" t="n">
        <v>-2.53011497908776</v>
      </c>
      <c r="K506" s="20" t="n">
        <v>-2.60025932273853</v>
      </c>
      <c r="L506" s="18" t="n">
        <v>-2.52485289562713</v>
      </c>
      <c r="M506" s="19" t="n">
        <v>-2.46496742169895</v>
      </c>
      <c r="N506" s="20" t="n">
        <v>-2.47852507629851</v>
      </c>
      <c r="O506" s="18" t="n">
        <v>-2.55192935872798</v>
      </c>
      <c r="P506" s="19" t="n">
        <v>-2.52415832282897</v>
      </c>
      <c r="Q506" s="20" t="n">
        <v>-2.70559925362781</v>
      </c>
      <c r="R506" s="21" t="n">
        <v>-2.59726691180464</v>
      </c>
      <c r="S506" s="19" t="n">
        <v>-2.57872570268055</v>
      </c>
      <c r="T506" s="21" t="n">
        <v>-2.81336201908323</v>
      </c>
      <c r="U506" s="22" t="n">
        <v>0.000261102221721617</v>
      </c>
    </row>
    <row r="507" customFormat="false" ht="15" hidden="false" customHeight="false" outlineLevel="0" collapsed="false">
      <c r="A507" s="17" t="s">
        <v>509</v>
      </c>
      <c r="B507" s="17" t="str">
        <f aca="false">VLOOKUP(A507,[1]S11!$B$8:$C$889,2,)</f>
        <v>Histone-lysine N-methyltransferase SUV39H2</v>
      </c>
      <c r="C507" s="18" t="n">
        <v>-3.30403788839802</v>
      </c>
      <c r="D507" s="19" t="n">
        <v>-4.0096611452124</v>
      </c>
      <c r="E507" s="20" t="n">
        <v>-3.42713768762041</v>
      </c>
      <c r="F507" s="18" t="n">
        <v>-3.57356356735182</v>
      </c>
      <c r="G507" s="19" t="n">
        <v>-3.7001202350923</v>
      </c>
      <c r="H507" s="20" t="n">
        <v>-3.05008671549342</v>
      </c>
      <c r="I507" s="18" t="n">
        <v>-2.68192747813575</v>
      </c>
      <c r="J507" s="19" t="n">
        <v>-2.51859721948612</v>
      </c>
      <c r="K507" s="20" t="n">
        <v>-2.54255291798732</v>
      </c>
      <c r="L507" s="18" t="n">
        <v>-2.37163426700387</v>
      </c>
      <c r="M507" s="19" t="n">
        <v>-2.54695042457929</v>
      </c>
      <c r="N507" s="20" t="n">
        <v>-2.34940469426246</v>
      </c>
      <c r="O507" s="18" t="n">
        <v>-2.51689775769378</v>
      </c>
      <c r="P507" s="19" t="n">
        <v>-2.59477405667787</v>
      </c>
      <c r="Q507" s="20" t="n">
        <v>-2.61830348048276</v>
      </c>
      <c r="R507" s="21" t="n">
        <v>-2.68444421543476</v>
      </c>
      <c r="S507" s="19" t="n">
        <v>-3.19473028334612</v>
      </c>
      <c r="T507" s="21" t="n">
        <v>-2.73539205801984</v>
      </c>
      <c r="U507" s="22" t="n">
        <v>0.000267304162804443</v>
      </c>
    </row>
    <row r="508" customFormat="false" ht="15" hidden="false" customHeight="false" outlineLevel="0" collapsed="false">
      <c r="A508" s="17" t="s">
        <v>510</v>
      </c>
      <c r="B508" s="17" t="str">
        <f aca="false">VLOOKUP(A508,[1]S11!$B$8:$C$889,2,)</f>
        <v>Probable 28S rRNA (cytosine-C(5))-methyltransferase</v>
      </c>
      <c r="C508" s="18" t="n">
        <v>-4.52724355068279</v>
      </c>
      <c r="D508" s="19" t="n">
        <v>-4.64781748188864</v>
      </c>
      <c r="E508" s="20" t="n">
        <v>-4.47625353318844</v>
      </c>
      <c r="F508" s="18" t="n">
        <v>-3.91105280441352</v>
      </c>
      <c r="G508" s="19" t="n">
        <v>-4.16749108729376</v>
      </c>
      <c r="H508" s="20" t="n">
        <v>-4.40011692792631</v>
      </c>
      <c r="I508" s="18" t="n">
        <v>-3.36727553187212</v>
      </c>
      <c r="J508" s="19" t="n">
        <v>-3.37026938632396</v>
      </c>
      <c r="K508" s="20" t="n">
        <v>-3.25481430564336</v>
      </c>
      <c r="L508" s="18" t="n">
        <v>-3.17619137547262</v>
      </c>
      <c r="M508" s="19" t="n">
        <v>-3.19239124283394</v>
      </c>
      <c r="N508" s="20" t="n">
        <v>-3.06677954607892</v>
      </c>
      <c r="O508" s="18" t="n">
        <v>-3.33418363451524</v>
      </c>
      <c r="P508" s="19" t="n">
        <v>-3.27564711141522</v>
      </c>
      <c r="Q508" s="20" t="n">
        <v>-4.2580609222708</v>
      </c>
      <c r="R508" s="21" t="n">
        <v>-3.30924501482592</v>
      </c>
      <c r="S508" s="19" t="n">
        <v>-3.47530795738564</v>
      </c>
      <c r="T508" s="21" t="n">
        <v>-3.75822199060939</v>
      </c>
      <c r="U508" s="22" t="n">
        <v>0.000269249883369554</v>
      </c>
    </row>
    <row r="509" customFormat="false" ht="15" hidden="false" customHeight="false" outlineLevel="0" collapsed="false">
      <c r="A509" s="17" t="s">
        <v>511</v>
      </c>
      <c r="B509" s="17" t="str">
        <f aca="false">VLOOKUP(A509,[1]S11!$B$8:$C$889,2,)</f>
        <v>Histone H1.0</v>
      </c>
      <c r="C509" s="18" t="n">
        <v>-2.24720282858771</v>
      </c>
      <c r="D509" s="19" t="n">
        <v>-3.24674795825872</v>
      </c>
      <c r="E509" s="20" t="n">
        <v>-2.17879176409197</v>
      </c>
      <c r="F509" s="18" t="n">
        <v>-2.19493916430255</v>
      </c>
      <c r="G509" s="19" t="n">
        <v>-3.2320490268456</v>
      </c>
      <c r="H509" s="20" t="n">
        <v>-2.09416943140856</v>
      </c>
      <c r="I509" s="18" t="n">
        <v>-1.12442421725053</v>
      </c>
      <c r="J509" s="19" t="n">
        <v>-1.10665963586047</v>
      </c>
      <c r="K509" s="20" t="n">
        <v>-1.2512713957912</v>
      </c>
      <c r="L509" s="18" t="n">
        <v>-0.93627768441747</v>
      </c>
      <c r="M509" s="19" t="n">
        <v>-0.941189874552785</v>
      </c>
      <c r="N509" s="20" t="n">
        <v>-1.1677967337634</v>
      </c>
      <c r="O509" s="18" t="n">
        <v>-1.12048629160543</v>
      </c>
      <c r="P509" s="19" t="n">
        <v>-1.21930576430557</v>
      </c>
      <c r="Q509" s="20" t="n">
        <v>-1.24959375736109</v>
      </c>
      <c r="R509" s="21" t="n">
        <v>-1.17656770900789</v>
      </c>
      <c r="S509" s="19" t="n">
        <v>-1.28226206179156</v>
      </c>
      <c r="T509" s="21" t="n">
        <v>-1.23570836512301</v>
      </c>
      <c r="U509" s="22" t="n">
        <v>0.000270934806232449</v>
      </c>
      <c r="V509" s="23"/>
    </row>
    <row r="510" customFormat="false" ht="15" hidden="false" customHeight="false" outlineLevel="0" collapsed="false">
      <c r="A510" s="17" t="s">
        <v>512</v>
      </c>
      <c r="B510" s="17" t="str">
        <f aca="false">VLOOKUP(A510,[1]S11!$B$8:$C$889,2,)</f>
        <v>Ribonuclease P protein subunit p30</v>
      </c>
      <c r="C510" s="18" t="n">
        <v>-3.6398858241795</v>
      </c>
      <c r="D510" s="19" t="n">
        <v>-3.32648146084299</v>
      </c>
      <c r="E510" s="20" t="n">
        <v>-3.87346274794453</v>
      </c>
      <c r="F510" s="18" t="n">
        <v>-3.32858091083608</v>
      </c>
      <c r="G510" s="19" t="n">
        <v>-3.18547206842064</v>
      </c>
      <c r="H510" s="20" t="n">
        <v>-3.68295259814397</v>
      </c>
      <c r="I510" s="18" t="n">
        <v>-2.72945601401409</v>
      </c>
      <c r="J510" s="19" t="n">
        <v>-2.89117528899915</v>
      </c>
      <c r="K510" s="20" t="n">
        <v>-2.60934992596192</v>
      </c>
      <c r="L510" s="18" t="n">
        <v>-2.54427510016557</v>
      </c>
      <c r="M510" s="19" t="n">
        <v>-2.64154811711471</v>
      </c>
      <c r="N510" s="20" t="n">
        <v>-2.57958015125383</v>
      </c>
      <c r="O510" s="18" t="n">
        <v>-2.8384714882282</v>
      </c>
      <c r="P510" s="19" t="n">
        <v>-2.90519951944634</v>
      </c>
      <c r="Q510" s="20" t="n">
        <v>-2.66066584397733</v>
      </c>
      <c r="R510" s="21" t="n">
        <v>-2.80396067660457</v>
      </c>
      <c r="S510" s="19" t="n">
        <v>-3.22147469367042</v>
      </c>
      <c r="T510" s="21" t="n">
        <v>-2.73291725239216</v>
      </c>
      <c r="U510" s="22" t="n">
        <v>0.000270972102098751</v>
      </c>
    </row>
    <row r="511" customFormat="false" ht="15" hidden="false" customHeight="false" outlineLevel="0" collapsed="false">
      <c r="A511" s="17" t="s">
        <v>513</v>
      </c>
      <c r="B511" s="17" t="str">
        <f aca="false">VLOOKUP(A511,[1]S11!$B$8:$C$889,2,)</f>
        <v>Poly(rC)-binding protein 2</v>
      </c>
      <c r="C511" s="18" t="n">
        <v>-2.46991728240636</v>
      </c>
      <c r="D511" s="19" t="n">
        <v>-2.47539502533623</v>
      </c>
      <c r="E511" s="20" t="n">
        <v>-2.49772272380195</v>
      </c>
      <c r="F511" s="18" t="n">
        <v>-2.03262694677084</v>
      </c>
      <c r="G511" s="19" t="n">
        <v>-2.18007043745069</v>
      </c>
      <c r="H511" s="20" t="n">
        <v>-2.24079827115781</v>
      </c>
      <c r="I511" s="18" t="n">
        <v>-1.71388980141178</v>
      </c>
      <c r="J511" s="19" t="n">
        <v>-1.67127185711773</v>
      </c>
      <c r="K511" s="20" t="n">
        <v>-1.98439880876851</v>
      </c>
      <c r="L511" s="18" t="n">
        <v>-1.94948251340374</v>
      </c>
      <c r="M511" s="19" t="n">
        <v>-1.89800128683615</v>
      </c>
      <c r="N511" s="20" t="n">
        <v>-1.52693927097363</v>
      </c>
      <c r="O511" s="18" t="n">
        <v>-1.82378223491208</v>
      </c>
      <c r="P511" s="19" t="n">
        <v>-1.76800386647776</v>
      </c>
      <c r="Q511" s="20" t="n">
        <v>-2.06662261572071</v>
      </c>
      <c r="R511" s="21" t="n">
        <v>-1.76592465114871</v>
      </c>
      <c r="S511" s="19" t="n">
        <v>-1.8465000142266</v>
      </c>
      <c r="T511" s="21" t="n">
        <v>-1.76327238593565</v>
      </c>
      <c r="U511" s="22" t="n">
        <v>0.000272945816759556</v>
      </c>
    </row>
    <row r="512" customFormat="false" ht="15" hidden="false" customHeight="false" outlineLevel="0" collapsed="false">
      <c r="A512" s="17" t="s">
        <v>514</v>
      </c>
      <c r="B512" s="17" t="str">
        <f aca="false">VLOOKUP(A512,[1]S11!$B$8:$C$889,2,)</f>
        <v>Nucleolar protein 9</v>
      </c>
      <c r="C512" s="18" t="n">
        <v>-3.50270536602923</v>
      </c>
      <c r="D512" s="19" t="n">
        <v>-4.26360349772336</v>
      </c>
      <c r="E512" s="20" t="n">
        <v>-3.8430270581037</v>
      </c>
      <c r="F512" s="18" t="n">
        <v>-3.15869747967359</v>
      </c>
      <c r="G512" s="19" t="n">
        <v>-3.76256183237397</v>
      </c>
      <c r="H512" s="20" t="n">
        <v>-3.85188805429435</v>
      </c>
      <c r="I512" s="18" t="n">
        <v>-3.02993639101159</v>
      </c>
      <c r="J512" s="19" t="n">
        <v>-2.74765896179374</v>
      </c>
      <c r="K512" s="20" t="n">
        <v>-2.70695582356556</v>
      </c>
      <c r="L512" s="18" t="n">
        <v>-2.54693099207642</v>
      </c>
      <c r="M512" s="19" t="n">
        <v>-2.71005515210629</v>
      </c>
      <c r="N512" s="20" t="n">
        <v>-2.63796920765664</v>
      </c>
      <c r="O512" s="18" t="n">
        <v>-2.94428842961568</v>
      </c>
      <c r="P512" s="19" t="n">
        <v>-2.80835870898572</v>
      </c>
      <c r="Q512" s="20" t="n">
        <v>-3.07237611584935</v>
      </c>
      <c r="R512" s="21" t="n">
        <v>-2.87318212521291</v>
      </c>
      <c r="S512" s="19" t="n">
        <v>-3.01860094546165</v>
      </c>
      <c r="T512" s="21" t="n">
        <v>-3.07182903529592</v>
      </c>
      <c r="U512" s="22" t="n">
        <v>0.000273991906345334</v>
      </c>
    </row>
    <row r="513" customFormat="false" ht="15" hidden="false" customHeight="false" outlineLevel="0" collapsed="false">
      <c r="A513" s="17" t="s">
        <v>515</v>
      </c>
      <c r="B513" s="17" t="str">
        <f aca="false">VLOOKUP(A513,[1]S11!$B$8:$C$889,2,)</f>
        <v>MRG/MORF4L-binding protein</v>
      </c>
      <c r="C513" s="18" t="n">
        <v>-3.81745410888062</v>
      </c>
      <c r="D513" s="19" t="n">
        <v>-4.1073489661227</v>
      </c>
      <c r="E513" s="20" t="n">
        <v>-4.09582563171584</v>
      </c>
      <c r="F513" s="18" t="n">
        <v>-4.48678239993206</v>
      </c>
      <c r="G513" s="19" t="n">
        <v>-4.29413628771608</v>
      </c>
      <c r="H513" s="20" t="n">
        <v>-4.84163750790475</v>
      </c>
      <c r="I513" s="18" t="n">
        <v>-3.33936785200641</v>
      </c>
      <c r="J513" s="19" t="n">
        <v>-4.04624030826677</v>
      </c>
      <c r="K513" s="20" t="n">
        <v>-3.03227749867877</v>
      </c>
      <c r="L513" s="18" t="n">
        <v>-2.94029613118283</v>
      </c>
      <c r="M513" s="19" t="n">
        <v>-3.02594172071806</v>
      </c>
      <c r="N513" s="20" t="n">
        <v>-3.04038533569365</v>
      </c>
      <c r="O513" s="18" t="n">
        <v>-3.40634184001213</v>
      </c>
      <c r="P513" s="19" t="n">
        <v>-3.42755244830141</v>
      </c>
      <c r="Q513" s="20" t="n">
        <v>-3.2318364044929</v>
      </c>
      <c r="R513" s="21" t="n">
        <v>-3.24079993459381</v>
      </c>
      <c r="S513" s="19" t="n">
        <v>-3.75542850011115</v>
      </c>
      <c r="T513" s="21" t="n">
        <v>-3.37368632766886</v>
      </c>
      <c r="U513" s="22" t="n">
        <v>0.000281729584772188</v>
      </c>
    </row>
    <row r="514" customFormat="false" ht="15" hidden="false" customHeight="false" outlineLevel="0" collapsed="false">
      <c r="A514" s="17" t="s">
        <v>516</v>
      </c>
      <c r="B514" s="17" t="str">
        <f aca="false">VLOOKUP(A514,[1]S11!$B$8:$C$889,2,)</f>
        <v>Cell growth-regulating nucleolar protein</v>
      </c>
      <c r="C514" s="18" t="n">
        <v>-3.90562671218954</v>
      </c>
      <c r="D514" s="19" t="n">
        <v>-4.14206473528057</v>
      </c>
      <c r="E514" s="20" t="n">
        <v>-3.61413644293332</v>
      </c>
      <c r="F514" s="18" t="n">
        <v>-3.85564688742805</v>
      </c>
      <c r="G514" s="19" t="n">
        <v>-3.42542475734142</v>
      </c>
      <c r="H514" s="20" t="n">
        <v>-3.8774040755352</v>
      </c>
      <c r="I514" s="18" t="n">
        <v>-3.07239202071751</v>
      </c>
      <c r="J514" s="19" t="n">
        <v>-2.9695751643287</v>
      </c>
      <c r="K514" s="20" t="n">
        <v>-3.09108572434236</v>
      </c>
      <c r="L514" s="18" t="n">
        <v>-2.86950734096389</v>
      </c>
      <c r="M514" s="19" t="n">
        <v>-2.92492773729388</v>
      </c>
      <c r="N514" s="20" t="n">
        <v>-3.39069699660993</v>
      </c>
      <c r="O514" s="18" t="n">
        <v>-3.0188235725763</v>
      </c>
      <c r="P514" s="19" t="n">
        <v>-2.96008524352803</v>
      </c>
      <c r="Q514" s="20" t="n">
        <v>-2.99499933637849</v>
      </c>
      <c r="R514" s="21" t="n">
        <v>-2.9263194000976</v>
      </c>
      <c r="S514" s="19" t="n">
        <v>-3.16296361798086</v>
      </c>
      <c r="T514" s="21" t="n">
        <v>-3.1743668464771</v>
      </c>
      <c r="U514" s="22" t="n">
        <v>0.000284897727564945</v>
      </c>
    </row>
    <row r="515" customFormat="false" ht="15" hidden="false" customHeight="false" outlineLevel="0" collapsed="false">
      <c r="A515" s="17" t="s">
        <v>517</v>
      </c>
      <c r="B515" s="17" t="str">
        <f aca="false">VLOOKUP(A515,[1]S11!$B$8:$C$889,2,)</f>
        <v>Nucleolar RNA helicase 2 {ECO:0000305}</v>
      </c>
      <c r="C515" s="18" t="n">
        <v>-1.87636729209517</v>
      </c>
      <c r="D515" s="19" t="n">
        <v>-2.61059839690959</v>
      </c>
      <c r="E515" s="20" t="n">
        <v>-1.56886038963033</v>
      </c>
      <c r="F515" s="18" t="n">
        <v>-1.63069627180589</v>
      </c>
      <c r="G515" s="19" t="n">
        <v>-2.22515302289071</v>
      </c>
      <c r="H515" s="20" t="n">
        <v>-1.34430394139505</v>
      </c>
      <c r="I515" s="18" t="n">
        <v>-0.809404151811113</v>
      </c>
      <c r="J515" s="19" t="n">
        <v>-0.655008856258367</v>
      </c>
      <c r="K515" s="20" t="n">
        <v>-0.756502197482251</v>
      </c>
      <c r="L515" s="18" t="n">
        <v>-0.589641891787707</v>
      </c>
      <c r="M515" s="19" t="n">
        <v>-0.810188589940191</v>
      </c>
      <c r="N515" s="20" t="n">
        <v>-0.666802973377687</v>
      </c>
      <c r="O515" s="18" t="n">
        <v>-0.682937121836489</v>
      </c>
      <c r="P515" s="19" t="n">
        <v>-0.710996519966047</v>
      </c>
      <c r="Q515" s="20" t="n">
        <v>-0.836348509835616</v>
      </c>
      <c r="R515" s="21" t="n">
        <v>-0.822748513838004</v>
      </c>
      <c r="S515" s="19" t="n">
        <v>-0.856455358873614</v>
      </c>
      <c r="T515" s="21" t="n">
        <v>-1.03464189643214</v>
      </c>
      <c r="U515" s="22" t="n">
        <v>0.000290914004126974</v>
      </c>
    </row>
    <row r="516" customFormat="false" ht="15" hidden="false" customHeight="false" outlineLevel="0" collapsed="false">
      <c r="A516" s="17" t="s">
        <v>518</v>
      </c>
      <c r="B516" s="17" t="str">
        <f aca="false">VLOOKUP(A516,[1]S11!$B$8:$C$889,2,)</f>
        <v>Peptidyl-prolyl cis-trans isomerase-like 1</v>
      </c>
      <c r="C516" s="18" t="n">
        <v>-3.58669520550987</v>
      </c>
      <c r="D516" s="19" t="n">
        <v>-3.50724798972566</v>
      </c>
      <c r="E516" s="20" t="n">
        <v>-3.4587291147426</v>
      </c>
      <c r="F516" s="18" t="n">
        <v>-4.01099538430146</v>
      </c>
      <c r="G516" s="19" t="n">
        <v>-3.78075088490009</v>
      </c>
      <c r="H516" s="20" t="n">
        <v>-4.28903688100473</v>
      </c>
      <c r="I516" s="18" t="n">
        <v>-2.69156728193038</v>
      </c>
      <c r="J516" s="19" t="n">
        <v>-2.79103248785314</v>
      </c>
      <c r="K516" s="20" t="n">
        <v>-2.81683553891055</v>
      </c>
      <c r="L516" s="18" t="n">
        <v>-2.72930602785025</v>
      </c>
      <c r="M516" s="19" t="n">
        <v>-2.63845026123242</v>
      </c>
      <c r="N516" s="20" t="n">
        <v>-2.85002660956072</v>
      </c>
      <c r="O516" s="18" t="n">
        <v>-3.76065546672213</v>
      </c>
      <c r="P516" s="19" t="n">
        <v>-3.18912189861305</v>
      </c>
      <c r="Q516" s="20" t="n">
        <v>-2.85997334149129</v>
      </c>
      <c r="R516" s="21" t="n">
        <v>-3.30603135522124</v>
      </c>
      <c r="S516" s="19" t="n">
        <v>-3.79698344015242</v>
      </c>
      <c r="T516" s="21" t="n">
        <v>-3.96494267385648</v>
      </c>
      <c r="U516" s="22" t="n">
        <v>0.000292875300335636</v>
      </c>
    </row>
    <row r="517" customFormat="false" ht="15" hidden="false" customHeight="false" outlineLevel="0" collapsed="false">
      <c r="A517" s="17" t="s">
        <v>519</v>
      </c>
      <c r="B517" s="17" t="str">
        <f aca="false">VLOOKUP(A517,[1]S11!$B$8:$C$889,2,)</f>
        <v>Suppressor of SWI4 1 homolog</v>
      </c>
      <c r="C517" s="18" t="n">
        <v>-3.58971552757588</v>
      </c>
      <c r="D517" s="19" t="n">
        <v>-2.74185642719415</v>
      </c>
      <c r="E517" s="20" t="n">
        <v>-3.56725993607054</v>
      </c>
      <c r="F517" s="18" t="n">
        <v>-3.2208365762355</v>
      </c>
      <c r="G517" s="19" t="n">
        <v>-2.86829153514623</v>
      </c>
      <c r="H517" s="20" t="n">
        <v>-3.00024023127856</v>
      </c>
      <c r="I517" s="18" t="n">
        <v>-2.21507902137088</v>
      </c>
      <c r="J517" s="19" t="n">
        <v>-2.39733643323538</v>
      </c>
      <c r="K517" s="20" t="n">
        <v>-2.15313889559621</v>
      </c>
      <c r="L517" s="18" t="n">
        <v>-2.12854715414057</v>
      </c>
      <c r="M517" s="19" t="n">
        <v>-2.53272658546932</v>
      </c>
      <c r="N517" s="20" t="n">
        <v>-2.18396097583484</v>
      </c>
      <c r="O517" s="18" t="n">
        <v>-2.26498187833162</v>
      </c>
      <c r="P517" s="19" t="n">
        <v>-2.19273679544334</v>
      </c>
      <c r="Q517" s="20" t="n">
        <v>-2.19821471761007</v>
      </c>
      <c r="R517" s="21" t="n">
        <v>-2.36563066190194</v>
      </c>
      <c r="S517" s="19" t="n">
        <v>-2.49582447659456</v>
      </c>
      <c r="T517" s="21" t="n">
        <v>-2.33455363299484</v>
      </c>
      <c r="U517" s="22" t="n">
        <v>0.000308861146989889</v>
      </c>
    </row>
    <row r="518" customFormat="false" ht="15" hidden="false" customHeight="false" outlineLevel="0" collapsed="false">
      <c r="A518" s="17" t="s">
        <v>520</v>
      </c>
      <c r="B518" s="17" t="str">
        <f aca="false">VLOOKUP(A518,[1]S11!$B$8:$C$889,2,)</f>
        <v>Pre-mRNA-processing factor 40 homolog A</v>
      </c>
      <c r="C518" s="18" t="n">
        <v>-2.75970865943138</v>
      </c>
      <c r="D518" s="19" t="n">
        <v>-2.26682176078008</v>
      </c>
      <c r="E518" s="20" t="n">
        <v>-2.84936696027137</v>
      </c>
      <c r="F518" s="18" t="n">
        <v>-2.54011724741996</v>
      </c>
      <c r="G518" s="19" t="n">
        <v>-3.0002776028775</v>
      </c>
      <c r="H518" s="20" t="n">
        <v>-3.08140356126848</v>
      </c>
      <c r="I518" s="18" t="n">
        <v>-2.05600445492568</v>
      </c>
      <c r="J518" s="19" t="n">
        <v>-1.93839079603049</v>
      </c>
      <c r="K518" s="20" t="n">
        <v>-2.17230796964205</v>
      </c>
      <c r="L518" s="18" t="n">
        <v>-1.84868480012537</v>
      </c>
      <c r="M518" s="19" t="n">
        <v>-1.86071806975099</v>
      </c>
      <c r="N518" s="20" t="n">
        <v>-1.83074707721214</v>
      </c>
      <c r="O518" s="18" t="n">
        <v>-1.98236420285519</v>
      </c>
      <c r="P518" s="19" t="n">
        <v>-1.88079160190215</v>
      </c>
      <c r="Q518" s="20" t="n">
        <v>-2.31813671955813</v>
      </c>
      <c r="R518" s="21" t="n">
        <v>-2.01583602580096</v>
      </c>
      <c r="S518" s="19" t="n">
        <v>-1.89765676460603</v>
      </c>
      <c r="T518" s="21" t="n">
        <v>-2.0979938432895</v>
      </c>
      <c r="U518" s="22" t="n">
        <v>0.00031229751213982</v>
      </c>
      <c r="V518" s="23"/>
    </row>
    <row r="519" customFormat="false" ht="15" hidden="false" customHeight="false" outlineLevel="0" collapsed="false">
      <c r="A519" s="17" t="s">
        <v>521</v>
      </c>
      <c r="B519" s="17" t="str">
        <f aca="false">VLOOKUP(A519,[1]S11!$B$8:$C$889,2,)</f>
        <v>Inner centromere protein</v>
      </c>
      <c r="C519" s="18" t="n">
        <v>-2.74947070586664</v>
      </c>
      <c r="D519" s="19" t="n">
        <v>-2.62200914553919</v>
      </c>
      <c r="E519" s="20" t="n">
        <v>-3.1886965130391</v>
      </c>
      <c r="F519" s="18" t="n">
        <v>-3.24538031502561</v>
      </c>
      <c r="G519" s="19" t="n">
        <v>-2.93917981912995</v>
      </c>
      <c r="H519" s="20" t="n">
        <v>-2.92688935392132</v>
      </c>
      <c r="I519" s="18" t="n">
        <v>-2.31615493594871</v>
      </c>
      <c r="J519" s="19" t="n">
        <v>-2.33322844304784</v>
      </c>
      <c r="K519" s="20" t="n">
        <v>-2.35592455765999</v>
      </c>
      <c r="L519" s="18" t="n">
        <v>-2.33873142213319</v>
      </c>
      <c r="M519" s="19" t="n">
        <v>-2.35587035202262</v>
      </c>
      <c r="N519" s="20" t="n">
        <v>-2.24251886693865</v>
      </c>
      <c r="O519" s="18" t="n">
        <v>-2.33393348973713</v>
      </c>
      <c r="P519" s="19" t="n">
        <v>-2.41157197527972</v>
      </c>
      <c r="Q519" s="20" t="n">
        <v>-2.55019465311084</v>
      </c>
      <c r="R519" s="21" t="n">
        <v>-2.58048520988695</v>
      </c>
      <c r="S519" s="19" t="n">
        <v>-2.52240258535968</v>
      </c>
      <c r="T519" s="21" t="n">
        <v>-2.51612711818205</v>
      </c>
      <c r="U519" s="22" t="n">
        <v>0.000316187832652132</v>
      </c>
    </row>
    <row r="520" customFormat="false" ht="15" hidden="false" customHeight="false" outlineLevel="0" collapsed="false">
      <c r="A520" s="17" t="s">
        <v>522</v>
      </c>
      <c r="B520" s="17" t="str">
        <f aca="false">VLOOKUP(A520,[1]S11!$B$8:$C$889,2,)</f>
        <v>X-ray repair cross-complementing protein 5</v>
      </c>
      <c r="C520" s="18" t="n">
        <v>-2.15390651992287</v>
      </c>
      <c r="D520" s="19" t="n">
        <v>-2.15759010736597</v>
      </c>
      <c r="E520" s="20" t="n">
        <v>-2.31378241006979</v>
      </c>
      <c r="F520" s="18" t="n">
        <v>-1.56544832438642</v>
      </c>
      <c r="G520" s="19" t="n">
        <v>-1.43421061438719</v>
      </c>
      <c r="H520" s="20" t="n">
        <v>-1.92574653284754</v>
      </c>
      <c r="I520" s="18" t="n">
        <v>-1.65213520471768</v>
      </c>
      <c r="J520" s="19" t="n">
        <v>-1.41956874774297</v>
      </c>
      <c r="K520" s="20" t="n">
        <v>-1.57254508462513</v>
      </c>
      <c r="L520" s="18" t="n">
        <v>-1.21480392692802</v>
      </c>
      <c r="M520" s="19" t="n">
        <v>-1.38636811672411</v>
      </c>
      <c r="N520" s="20" t="n">
        <v>-1.20093496334374</v>
      </c>
      <c r="O520" s="18" t="n">
        <v>-1.64451507094343</v>
      </c>
      <c r="P520" s="19" t="n">
        <v>-1.36995034958155</v>
      </c>
      <c r="Q520" s="20" t="n">
        <v>-1.78829601054326</v>
      </c>
      <c r="R520" s="21" t="n">
        <v>-1.56096797359013</v>
      </c>
      <c r="S520" s="19" t="n">
        <v>-1.62664390042722</v>
      </c>
      <c r="T520" s="21" t="n">
        <v>-1.71246725775139</v>
      </c>
      <c r="U520" s="22" t="n">
        <v>0.00031685409183171</v>
      </c>
    </row>
    <row r="521" customFormat="false" ht="15" hidden="false" customHeight="false" outlineLevel="0" collapsed="false">
      <c r="A521" s="17" t="s">
        <v>523</v>
      </c>
      <c r="B521" s="17" t="str">
        <f aca="false">VLOOKUP(A521,[1]S11!$B$8:$C$889,2,)</f>
        <v>60S ribosomal protein L17</v>
      </c>
      <c r="C521" s="18" t="n">
        <v>-2.58497053144539</v>
      </c>
      <c r="D521" s="19" t="n">
        <v>-2.66783897115433</v>
      </c>
      <c r="E521" s="20" t="n">
        <v>-2.18762015091046</v>
      </c>
      <c r="F521" s="18" t="n">
        <v>-2.42805568841367</v>
      </c>
      <c r="G521" s="19" t="n">
        <v>-2.50882369140464</v>
      </c>
      <c r="H521" s="20" t="n">
        <v>-2.384621216089</v>
      </c>
      <c r="I521" s="18" t="n">
        <v>-1.83336649332261</v>
      </c>
      <c r="J521" s="19" t="n">
        <v>-2.04582949290315</v>
      </c>
      <c r="K521" s="20" t="n">
        <v>-1.84754757223794</v>
      </c>
      <c r="L521" s="18" t="n">
        <v>-1.92650996164199</v>
      </c>
      <c r="M521" s="19" t="n">
        <v>-1.86723364099269</v>
      </c>
      <c r="N521" s="20" t="n">
        <v>-1.98007766770105</v>
      </c>
      <c r="O521" s="18" t="n">
        <v>-1.98964003513391</v>
      </c>
      <c r="P521" s="19" t="n">
        <v>-2.04180071403617</v>
      </c>
      <c r="Q521" s="20" t="n">
        <v>-1.697644326328</v>
      </c>
      <c r="R521" s="21" t="n">
        <v>-1.97133970166947</v>
      </c>
      <c r="S521" s="19" t="n">
        <v>-1.92924925612148</v>
      </c>
      <c r="T521" s="21" t="n">
        <v>-1.84376578089956</v>
      </c>
      <c r="U521" s="22" t="n">
        <v>0.000319195804256857</v>
      </c>
    </row>
    <row r="522" customFormat="false" ht="15" hidden="false" customHeight="false" outlineLevel="0" collapsed="false">
      <c r="A522" s="17" t="s">
        <v>524</v>
      </c>
      <c r="B522" s="17" t="str">
        <f aca="false">VLOOKUP(A522,[1]S11!$B$8:$C$889,2,)</f>
        <v>DNA replication licensing factor MCM7</v>
      </c>
      <c r="C522" s="18" t="n">
        <v>-2.4883238134888</v>
      </c>
      <c r="D522" s="19" t="n">
        <v>-2.42529777365951</v>
      </c>
      <c r="E522" s="20" t="n">
        <v>-2.71502859600556</v>
      </c>
      <c r="F522" s="18" t="n">
        <v>-2.43253779270414</v>
      </c>
      <c r="G522" s="19" t="n">
        <v>-2.43010431408815</v>
      </c>
      <c r="H522" s="20" t="n">
        <v>-2.76229167332338</v>
      </c>
      <c r="I522" s="18" t="n">
        <v>-2.18373502994639</v>
      </c>
      <c r="J522" s="19" t="n">
        <v>-2.20818034468961</v>
      </c>
      <c r="K522" s="20" t="n">
        <v>-2.01644763491458</v>
      </c>
      <c r="L522" s="18" t="n">
        <v>-2.0615006891453</v>
      </c>
      <c r="M522" s="19" t="n">
        <v>-2.0428065192517</v>
      </c>
      <c r="N522" s="20" t="n">
        <v>-1.98842194468688</v>
      </c>
      <c r="O522" s="18" t="n">
        <v>-2.15906758709263</v>
      </c>
      <c r="P522" s="19" t="n">
        <v>-2.07801554991434</v>
      </c>
      <c r="Q522" s="20" t="n">
        <v>-2.21189055261221</v>
      </c>
      <c r="R522" s="21" t="n">
        <v>-2.18805667025868</v>
      </c>
      <c r="S522" s="19" t="n">
        <v>-2.16025385383791</v>
      </c>
      <c r="T522" s="21" t="n">
        <v>-2.21176125622039</v>
      </c>
      <c r="U522" s="22" t="n">
        <v>0.000319264370793447</v>
      </c>
    </row>
    <row r="523" customFormat="false" ht="15" hidden="false" customHeight="false" outlineLevel="0" collapsed="false">
      <c r="A523" s="17" t="s">
        <v>525</v>
      </c>
      <c r="B523" s="17" t="str">
        <f aca="false">VLOOKUP(A523,[1]S11!$B$8:$C$889,2,)</f>
        <v>Eukaryotic initiation factor 4A-I</v>
      </c>
      <c r="C523" s="18" t="n">
        <v>-2.00275117853674</v>
      </c>
      <c r="D523" s="19" t="n">
        <v>-1.94583686852609</v>
      </c>
      <c r="E523" s="20" t="n">
        <v>-2.3247241362503</v>
      </c>
      <c r="F523" s="18" t="n">
        <v>-1.79333276483685</v>
      </c>
      <c r="G523" s="19" t="n">
        <v>-1.77281863270717</v>
      </c>
      <c r="H523" s="20" t="n">
        <v>-1.98528717940109</v>
      </c>
      <c r="I523" s="18" t="n">
        <v>-1.69331179468758</v>
      </c>
      <c r="J523" s="19" t="n">
        <v>-1.70081382310217</v>
      </c>
      <c r="K523" s="20" t="n">
        <v>-1.53993540392355</v>
      </c>
      <c r="L523" s="18" t="n">
        <v>-1.50687707756223</v>
      </c>
      <c r="M523" s="19" t="n">
        <v>-1.58444418619681</v>
      </c>
      <c r="N523" s="20" t="n">
        <v>-1.49171940183456</v>
      </c>
      <c r="O523" s="18" t="n">
        <v>-1.57705512267284</v>
      </c>
      <c r="P523" s="19" t="n">
        <v>-1.50958607352887</v>
      </c>
      <c r="Q523" s="20" t="n">
        <v>-1.59441229176664</v>
      </c>
      <c r="R523" s="21" t="n">
        <v>-1.71253661425619</v>
      </c>
      <c r="S523" s="19" t="n">
        <v>-1.68301490658682</v>
      </c>
      <c r="T523" s="21" t="n">
        <v>-1.76975051666866</v>
      </c>
      <c r="U523" s="22" t="n">
        <v>0.000319975239542801</v>
      </c>
    </row>
    <row r="524" customFormat="false" ht="15" hidden="false" customHeight="false" outlineLevel="0" collapsed="false">
      <c r="A524" s="17" t="s">
        <v>526</v>
      </c>
      <c r="B524" s="17" t="str">
        <f aca="false">VLOOKUP(A524,[1]S11!$B$8:$C$889,2,)</f>
        <v>Integrin beta-1</v>
      </c>
      <c r="C524" s="18" t="n">
        <v>-3.56182327693708</v>
      </c>
      <c r="D524" s="19" t="n">
        <v>-3.62851283022338</v>
      </c>
      <c r="E524" s="20" t="n">
        <v>-3.59201967109399</v>
      </c>
      <c r="F524" s="18" t="n">
        <v>-2.37117535911581</v>
      </c>
      <c r="G524" s="19" t="n">
        <v>-2.31526780296201</v>
      </c>
      <c r="H524" s="20" t="n">
        <v>-2.63035544204896</v>
      </c>
      <c r="I524" s="18" t="n">
        <v>-2.4825846341925</v>
      </c>
      <c r="J524" s="19" t="n">
        <v>-2.71475220795119</v>
      </c>
      <c r="K524" s="20" t="n">
        <v>-2.67725118893748</v>
      </c>
      <c r="L524" s="18" t="n">
        <v>-2.88893081057618</v>
      </c>
      <c r="M524" s="19" t="n">
        <v>-1.99769265347058</v>
      </c>
      <c r="N524" s="20" t="n">
        <v>-2.33244899168449</v>
      </c>
      <c r="O524" s="18" t="n">
        <v>-2.53438191984567</v>
      </c>
      <c r="P524" s="19" t="n">
        <v>-2.63078915370894</v>
      </c>
      <c r="Q524" s="20" t="n">
        <v>-2.82103283163307</v>
      </c>
      <c r="R524" s="21" t="n">
        <v>-2.69764569018825</v>
      </c>
      <c r="S524" s="19" t="n">
        <v>-2.22797499132332</v>
      </c>
      <c r="T524" s="21" t="n">
        <v>-2.38570626100007</v>
      </c>
      <c r="U524" s="22" t="n">
        <v>0.000322222523836263</v>
      </c>
      <c r="V524" s="23"/>
    </row>
    <row r="525" customFormat="false" ht="15" hidden="false" customHeight="false" outlineLevel="0" collapsed="false">
      <c r="A525" s="17" t="s">
        <v>527</v>
      </c>
      <c r="B525" s="17" t="str">
        <f aca="false">VLOOKUP(A525,[1]S11!$B$8:$C$889,2,)</f>
        <v>60S ribosomal protein L24</v>
      </c>
      <c r="C525" s="18" t="n">
        <v>-2.53714458653952</v>
      </c>
      <c r="D525" s="19" t="n">
        <v>-2.72755660439813</v>
      </c>
      <c r="E525" s="20" t="n">
        <v>-2.09099874571082</v>
      </c>
      <c r="F525" s="18" t="n">
        <v>-2.23536104128171</v>
      </c>
      <c r="G525" s="19" t="n">
        <v>-2.0893672187501</v>
      </c>
      <c r="H525" s="20" t="n">
        <v>-2.1824736327614</v>
      </c>
      <c r="I525" s="18" t="n">
        <v>-1.60535184536957</v>
      </c>
      <c r="J525" s="19" t="n">
        <v>-1.86047601579682</v>
      </c>
      <c r="K525" s="20" t="n">
        <v>-1.59557602998742</v>
      </c>
      <c r="L525" s="18" t="n">
        <v>-1.57015843241904</v>
      </c>
      <c r="M525" s="19" t="n">
        <v>-1.58879576576272</v>
      </c>
      <c r="N525" s="20" t="n">
        <v>-1.66903398891247</v>
      </c>
      <c r="O525" s="18" t="n">
        <v>-1.89437994410971</v>
      </c>
      <c r="P525" s="19" t="n">
        <v>-1.89654416169223</v>
      </c>
      <c r="Q525" s="20" t="n">
        <v>-1.61323730962379</v>
      </c>
      <c r="R525" s="21" t="n">
        <v>-1.85595495767656</v>
      </c>
      <c r="S525" s="19" t="n">
        <v>-1.77239441856985</v>
      </c>
      <c r="T525" s="21" t="n">
        <v>-1.77711941215481</v>
      </c>
      <c r="U525" s="22" t="n">
        <v>0.000326844013969571</v>
      </c>
    </row>
    <row r="526" customFormat="false" ht="15" hidden="false" customHeight="false" outlineLevel="0" collapsed="false">
      <c r="A526" s="17" t="s">
        <v>528</v>
      </c>
      <c r="B526" s="17" t="str">
        <f aca="false">VLOOKUP(A526,[1]S11!$B$8:$C$889,2,)</f>
        <v>Sister chromatid cohesion protein PDS5 homolog B</v>
      </c>
      <c r="C526" s="18" t="n">
        <v>-3.30088149234379</v>
      </c>
      <c r="D526" s="19" t="n">
        <v>-3.07340960291238</v>
      </c>
      <c r="E526" s="20" t="n">
        <v>-3.39403054994081</v>
      </c>
      <c r="F526" s="18" t="n">
        <v>-3.5181218621375</v>
      </c>
      <c r="G526" s="19" t="n">
        <v>-3.53461119935285</v>
      </c>
      <c r="H526" s="20" t="n">
        <v>-3.49850392302057</v>
      </c>
      <c r="I526" s="18" t="n">
        <v>-2.05890736152579</v>
      </c>
      <c r="J526" s="19" t="n">
        <v>-2.13216849379107</v>
      </c>
      <c r="K526" s="20" t="n">
        <v>-2.77169487824728</v>
      </c>
      <c r="L526" s="18" t="n">
        <v>-2.15709540332145</v>
      </c>
      <c r="M526" s="19" t="n">
        <v>-2.11413143819715</v>
      </c>
      <c r="N526" s="20" t="n">
        <v>-2.08809923820574</v>
      </c>
      <c r="O526" s="18" t="n">
        <v>-2.29462394582059</v>
      </c>
      <c r="P526" s="19" t="n">
        <v>-2.36030269002441</v>
      </c>
      <c r="Q526" s="20" t="n">
        <v>-3.27597658621504</v>
      </c>
      <c r="R526" s="21" t="n">
        <v>-2.43272172196014</v>
      </c>
      <c r="S526" s="19" t="n">
        <v>-2.31761364572345</v>
      </c>
      <c r="T526" s="21" t="n">
        <v>-2.49868640064537</v>
      </c>
      <c r="U526" s="22" t="n">
        <v>0.000336108764884055</v>
      </c>
    </row>
    <row r="527" customFormat="false" ht="15" hidden="false" customHeight="false" outlineLevel="0" collapsed="false">
      <c r="A527" s="17" t="s">
        <v>529</v>
      </c>
      <c r="B527" s="17" t="str">
        <f aca="false">VLOOKUP(A527,[1]S11!$B$8:$C$889,2,)</f>
        <v>Ribosome biogenesis protein NSA2 homolog</v>
      </c>
      <c r="C527" s="18" t="n">
        <v>-3.96469436368282</v>
      </c>
      <c r="D527" s="19" t="n">
        <v>-3.2487640195955</v>
      </c>
      <c r="E527" s="20" t="n">
        <v>-3.18949596477593</v>
      </c>
      <c r="F527" s="18" t="n">
        <v>-3.77352898468286</v>
      </c>
      <c r="G527" s="19" t="n">
        <v>-3.61857984655911</v>
      </c>
      <c r="H527" s="20" t="n">
        <v>-2.69962976424411</v>
      </c>
      <c r="I527" s="18" t="n">
        <v>-2.22745313475158</v>
      </c>
      <c r="J527" s="19" t="n">
        <v>-2.38907093435315</v>
      </c>
      <c r="K527" s="20" t="n">
        <v>-2.24596319878557</v>
      </c>
      <c r="L527" s="18" t="n">
        <v>-2.12022366633093</v>
      </c>
      <c r="M527" s="19" t="n">
        <v>-2.30618461873448</v>
      </c>
      <c r="N527" s="20" t="n">
        <v>-2.20016869941727</v>
      </c>
      <c r="O527" s="18" t="n">
        <v>-2.33600694262837</v>
      </c>
      <c r="P527" s="19" t="n">
        <v>-2.40617671517228</v>
      </c>
      <c r="Q527" s="20" t="n">
        <v>-2.14817260912547</v>
      </c>
      <c r="R527" s="21" t="n">
        <v>-2.3113004685311</v>
      </c>
      <c r="S527" s="19" t="n">
        <v>-2.3367598029502</v>
      </c>
      <c r="T527" s="21" t="n">
        <v>-2.28080250295288</v>
      </c>
      <c r="U527" s="22" t="n">
        <v>0.000338968634574015</v>
      </c>
      <c r="V527" s="23"/>
    </row>
    <row r="528" customFormat="false" ht="15" hidden="false" customHeight="false" outlineLevel="0" collapsed="false">
      <c r="A528" s="17" t="s">
        <v>530</v>
      </c>
      <c r="B528" s="17" t="str">
        <f aca="false">VLOOKUP(A528,[1]S11!$B$8:$C$889,2,)</f>
        <v>60S ribosomal protein L35</v>
      </c>
      <c r="C528" s="18" t="n">
        <v>-2.44318340594377</v>
      </c>
      <c r="D528" s="19" t="n">
        <v>-2.60589677010334</v>
      </c>
      <c r="E528" s="20" t="n">
        <v>-1.86083437167432</v>
      </c>
      <c r="F528" s="18" t="n">
        <v>-2.1240030589422</v>
      </c>
      <c r="G528" s="19" t="n">
        <v>-2.04613978966485</v>
      </c>
      <c r="H528" s="20" t="n">
        <v>-2.17834677308099</v>
      </c>
      <c r="I528" s="18" t="n">
        <v>-1.48266220730044</v>
      </c>
      <c r="J528" s="19" t="n">
        <v>-1.59881716079796</v>
      </c>
      <c r="K528" s="20" t="n">
        <v>-1.53711792880316</v>
      </c>
      <c r="L528" s="18" t="n">
        <v>-1.43414733094509</v>
      </c>
      <c r="M528" s="19" t="n">
        <v>-1.44822907209893</v>
      </c>
      <c r="N528" s="20" t="n">
        <v>-1.46617407109451</v>
      </c>
      <c r="O528" s="18" t="n">
        <v>-1.82492049284741</v>
      </c>
      <c r="P528" s="19" t="n">
        <v>-1.89210550448739</v>
      </c>
      <c r="Q528" s="20" t="n">
        <v>-1.70976180792715</v>
      </c>
      <c r="R528" s="21" t="n">
        <v>-1.85643989339962</v>
      </c>
      <c r="S528" s="19" t="n">
        <v>-1.82687374998562</v>
      </c>
      <c r="T528" s="21" t="n">
        <v>-1.78808432774362</v>
      </c>
      <c r="U528" s="22" t="n">
        <v>0.000339290561605852</v>
      </c>
    </row>
    <row r="529" customFormat="false" ht="15" hidden="false" customHeight="false" outlineLevel="0" collapsed="false">
      <c r="A529" s="17" t="s">
        <v>531</v>
      </c>
      <c r="B529" s="17" t="str">
        <f aca="false">VLOOKUP(A529,[1]S11!$B$8:$C$889,2,)</f>
        <v>DNA-directed RNA polymerase I subunit RPA2</v>
      </c>
      <c r="C529" s="18" t="n">
        <v>-2.72932535545765</v>
      </c>
      <c r="D529" s="19" t="n">
        <v>-2.27707869923206</v>
      </c>
      <c r="E529" s="20" t="n">
        <v>-2.75626094565918</v>
      </c>
      <c r="F529" s="18" t="n">
        <v>-2.34085595259985</v>
      </c>
      <c r="G529" s="19" t="n">
        <v>-2.33621683964543</v>
      </c>
      <c r="H529" s="20" t="n">
        <v>-2.63234073797582</v>
      </c>
      <c r="I529" s="18" t="n">
        <v>-1.80841558762956</v>
      </c>
      <c r="J529" s="19" t="n">
        <v>-1.8527369930672</v>
      </c>
      <c r="K529" s="20" t="n">
        <v>-2.07604050340622</v>
      </c>
      <c r="L529" s="18" t="n">
        <v>-1.96299505191732</v>
      </c>
      <c r="M529" s="19" t="n">
        <v>-1.8931098634757</v>
      </c>
      <c r="N529" s="20" t="n">
        <v>-1.75419563856068</v>
      </c>
      <c r="O529" s="18" t="n">
        <v>-1.90606625441471</v>
      </c>
      <c r="P529" s="19" t="n">
        <v>-1.96890159126276</v>
      </c>
      <c r="Q529" s="20" t="n">
        <v>-2.03347907075472</v>
      </c>
      <c r="R529" s="21" t="n">
        <v>-2.04595764992498</v>
      </c>
      <c r="S529" s="19" t="n">
        <v>-1.99100862851322</v>
      </c>
      <c r="T529" s="21" t="n">
        <v>-2.14989105407684</v>
      </c>
      <c r="U529" s="22" t="n">
        <v>0.000343075632901699</v>
      </c>
    </row>
    <row r="530" customFormat="false" ht="15" hidden="false" customHeight="false" outlineLevel="0" collapsed="false">
      <c r="A530" s="17" t="s">
        <v>532</v>
      </c>
      <c r="B530" s="17" t="str">
        <f aca="false">VLOOKUP(A530,[1]S11!$B$8:$C$889,2,)</f>
        <v>Histone H2A.J</v>
      </c>
      <c r="C530" s="18" t="n">
        <v>-3.95334488243153</v>
      </c>
      <c r="D530" s="19" t="n">
        <v>-3.78421707929529</v>
      </c>
      <c r="E530" s="20" t="n">
        <v>-2.9259270290248</v>
      </c>
      <c r="F530" s="18" t="n">
        <v>-3.21362058404407</v>
      </c>
      <c r="G530" s="19" t="n">
        <v>-3.63101248560524</v>
      </c>
      <c r="H530" s="20" t="n">
        <v>-2.9658445924118</v>
      </c>
      <c r="I530" s="18" t="n">
        <v>-2.2561266462847</v>
      </c>
      <c r="J530" s="19" t="n">
        <v>-2.25083892584262</v>
      </c>
      <c r="K530" s="20" t="n">
        <v>-1.78955431446348</v>
      </c>
      <c r="L530" s="18" t="n">
        <v>-1.85009659668865</v>
      </c>
      <c r="M530" s="19" t="n">
        <v>-1.83946442403055</v>
      </c>
      <c r="N530" s="20" t="n">
        <v>-1.84815219853528</v>
      </c>
      <c r="O530" s="18" t="n">
        <v>-2.51759024477588</v>
      </c>
      <c r="P530" s="19" t="n">
        <v>-2.62506111931041</v>
      </c>
      <c r="Q530" s="20" t="n">
        <v>-1.93162390697289</v>
      </c>
      <c r="R530" s="21" t="n">
        <v>-2.48160649483495</v>
      </c>
      <c r="S530" s="19" t="n">
        <v>-2.68545025112851</v>
      </c>
      <c r="T530" s="21" t="n">
        <v>-2.04524122837369</v>
      </c>
      <c r="U530" s="22" t="n">
        <v>0.000352944515913582</v>
      </c>
    </row>
    <row r="531" customFormat="false" ht="15" hidden="false" customHeight="false" outlineLevel="0" collapsed="false">
      <c r="A531" s="17" t="s">
        <v>533</v>
      </c>
      <c r="B531" s="17" t="str">
        <f aca="false">VLOOKUP(A531,[1]S11!$B$8:$C$889,2,)</f>
        <v>Neurofilament medium polypeptide</v>
      </c>
      <c r="C531" s="18" t="n">
        <v>-2.56340931460749</v>
      </c>
      <c r="D531" s="19" t="n">
        <v>-3.01249103892638</v>
      </c>
      <c r="E531" s="20" t="n">
        <v>-2.69818420835298</v>
      </c>
      <c r="F531" s="18" t="n">
        <v>-2.43298916985639</v>
      </c>
      <c r="G531" s="19" t="n">
        <v>-2.55262565082453</v>
      </c>
      <c r="H531" s="20" t="n">
        <v>-2.72069405356659</v>
      </c>
      <c r="I531" s="18" t="n">
        <v>-1.96607516483987</v>
      </c>
      <c r="J531" s="19" t="n">
        <v>-1.9904874914488</v>
      </c>
      <c r="K531" s="20" t="n">
        <v>-2.11414397754625</v>
      </c>
      <c r="L531" s="18" t="n">
        <v>-2.13493607946641</v>
      </c>
      <c r="M531" s="19" t="n">
        <v>-2.05026172150829</v>
      </c>
      <c r="N531" s="20" t="n">
        <v>-2.0326815866127</v>
      </c>
      <c r="O531" s="18" t="n">
        <v>-2.05738237734872</v>
      </c>
      <c r="P531" s="19" t="n">
        <v>-2.2138536051421</v>
      </c>
      <c r="Q531" s="20" t="n">
        <v>-2.3820599147678</v>
      </c>
      <c r="R531" s="21" t="n">
        <v>-2.32189389558256</v>
      </c>
      <c r="S531" s="19" t="n">
        <v>-2.03622501285503</v>
      </c>
      <c r="T531" s="21" t="n">
        <v>-2.31499997092348</v>
      </c>
      <c r="U531" s="22" t="n">
        <v>0.000353603731205983</v>
      </c>
      <c r="V531" s="23"/>
    </row>
    <row r="532" customFormat="false" ht="15" hidden="false" customHeight="false" outlineLevel="0" collapsed="false">
      <c r="A532" s="17" t="s">
        <v>534</v>
      </c>
      <c r="B532" s="17" t="str">
        <f aca="false">VLOOKUP(A532,[1]S11!$B$8:$C$889,2,)</f>
        <v>p21-activated protein kinase-interacting protein 1</v>
      </c>
      <c r="C532" s="18" t="n">
        <v>-2.50984240917672</v>
      </c>
      <c r="D532" s="19" t="n">
        <v>-3.0985640205509</v>
      </c>
      <c r="E532" s="20" t="n">
        <v>-2.81581042658497</v>
      </c>
      <c r="F532" s="18" t="n">
        <v>-3.01006365356112</v>
      </c>
      <c r="G532" s="19" t="n">
        <v>-3.39040772490524</v>
      </c>
      <c r="H532" s="20" t="n">
        <v>-2.80950274110795</v>
      </c>
      <c r="I532" s="18" t="n">
        <v>-2.27149444437483</v>
      </c>
      <c r="J532" s="19" t="n">
        <v>-2.17508761422187</v>
      </c>
      <c r="K532" s="20" t="n">
        <v>-2.12113050601054</v>
      </c>
      <c r="L532" s="18" t="n">
        <v>-2.07939243399267</v>
      </c>
      <c r="M532" s="19" t="n">
        <v>-2.17911865637925</v>
      </c>
      <c r="N532" s="20" t="n">
        <v>-2.06772130575998</v>
      </c>
      <c r="O532" s="18" t="n">
        <v>-2.08659733308347</v>
      </c>
      <c r="P532" s="19" t="n">
        <v>-2.17657741973106</v>
      </c>
      <c r="Q532" s="20" t="n">
        <v>-2.10730881937197</v>
      </c>
      <c r="R532" s="21" t="n">
        <v>-2.17463724581013</v>
      </c>
      <c r="S532" s="19" t="n">
        <v>-2.68389896625571</v>
      </c>
      <c r="T532" s="21" t="n">
        <v>-2.23621303822189</v>
      </c>
      <c r="U532" s="22" t="n">
        <v>0.000360382451329742</v>
      </c>
    </row>
    <row r="533" customFormat="false" ht="15" hidden="false" customHeight="false" outlineLevel="0" collapsed="false">
      <c r="A533" s="17" t="s">
        <v>535</v>
      </c>
      <c r="B533" s="17" t="str">
        <f aca="false">VLOOKUP(A533,[1]S11!$B$8:$C$889,2,)</f>
        <v>Interferon-stimulated 20 kDa exonuclease-like 2</v>
      </c>
      <c r="C533" s="18" t="n">
        <v>-3.51828369455829</v>
      </c>
      <c r="D533" s="19" t="n">
        <v>-3.6313728805677</v>
      </c>
      <c r="E533" s="20" t="n">
        <v>-3.78469297504037</v>
      </c>
      <c r="F533" s="18" t="n">
        <v>-4.00921730819686</v>
      </c>
      <c r="G533" s="19" t="n">
        <v>-3.37056287606294</v>
      </c>
      <c r="H533" s="20" t="n">
        <v>-4.39469495385889</v>
      </c>
      <c r="I533" s="18" t="n">
        <v>-3.00706978577389</v>
      </c>
      <c r="J533" s="19" t="n">
        <v>-2.91199368724276</v>
      </c>
      <c r="K533" s="20" t="n">
        <v>-2.76410306414786</v>
      </c>
      <c r="L533" s="18" t="n">
        <v>-2.74607251056168</v>
      </c>
      <c r="M533" s="19" t="n">
        <v>-2.85965917052625</v>
      </c>
      <c r="N533" s="20" t="n">
        <v>-2.70969999332316</v>
      </c>
      <c r="O533" s="18" t="n">
        <v>-3.00359341180373</v>
      </c>
      <c r="P533" s="19" t="n">
        <v>-3.13235046482675</v>
      </c>
      <c r="Q533" s="20" t="n">
        <v>-2.86570174052505</v>
      </c>
      <c r="R533" s="21" t="n">
        <v>-3.02141871056727</v>
      </c>
      <c r="S533" s="19" t="n">
        <v>-3.26371746517279</v>
      </c>
      <c r="T533" s="21" t="n">
        <v>-3.08369294678766</v>
      </c>
      <c r="U533" s="22" t="n">
        <v>0.000373536931159382</v>
      </c>
    </row>
    <row r="534" customFormat="false" ht="15" hidden="false" customHeight="false" outlineLevel="0" collapsed="false">
      <c r="A534" s="17" t="s">
        <v>536</v>
      </c>
      <c r="B534" s="17" t="str">
        <f aca="false">VLOOKUP(A534,[1]S11!$B$8:$C$889,2,)</f>
        <v>Cell division cycle 5-like protein</v>
      </c>
      <c r="C534" s="18" t="n">
        <v>-1.84109043046155</v>
      </c>
      <c r="D534" s="19" t="n">
        <v>-1.63754604561024</v>
      </c>
      <c r="E534" s="20" t="n">
        <v>-2.40537235330458</v>
      </c>
      <c r="F534" s="18" t="n">
        <v>-2.54194124372526</v>
      </c>
      <c r="G534" s="19" t="n">
        <v>-2.54048055998054</v>
      </c>
      <c r="H534" s="20" t="n">
        <v>-2.35153977127231</v>
      </c>
      <c r="I534" s="18" t="n">
        <v>-1.69820592771683</v>
      </c>
      <c r="J534" s="19" t="n">
        <v>-1.53192912543283</v>
      </c>
      <c r="K534" s="20" t="n">
        <v>-1.64887013526755</v>
      </c>
      <c r="L534" s="18" t="n">
        <v>-1.51086171973489</v>
      </c>
      <c r="M534" s="19" t="n">
        <v>-1.61939613455427</v>
      </c>
      <c r="N534" s="20" t="n">
        <v>-1.57552927619838</v>
      </c>
      <c r="O534" s="18" t="n">
        <v>-1.62932173597267</v>
      </c>
      <c r="P534" s="19" t="n">
        <v>-1.58881123363196</v>
      </c>
      <c r="Q534" s="20" t="n">
        <v>-1.72443871582636</v>
      </c>
      <c r="R534" s="21" t="n">
        <v>-1.75307021938139</v>
      </c>
      <c r="S534" s="19" t="n">
        <v>-1.77806682305739</v>
      </c>
      <c r="T534" s="21" t="n">
        <v>-1.87645240626889</v>
      </c>
      <c r="U534" s="22" t="n">
        <v>0.000377514582556613</v>
      </c>
    </row>
    <row r="535" customFormat="false" ht="15" hidden="false" customHeight="false" outlineLevel="0" collapsed="false">
      <c r="A535" s="17" t="s">
        <v>537</v>
      </c>
      <c r="B535" s="17" t="str">
        <f aca="false">VLOOKUP(A535,[1]S11!$B$8:$C$889,2,)</f>
        <v>PH-interacting protein</v>
      </c>
      <c r="C535" s="18" t="n">
        <v>-1.84825210728796</v>
      </c>
      <c r="D535" s="19" t="n">
        <v>-2.58064127992928</v>
      </c>
      <c r="E535" s="20" t="n">
        <v>-2.07472530482526</v>
      </c>
      <c r="F535" s="18" t="n">
        <v>-2.47652967101372</v>
      </c>
      <c r="G535" s="19" t="n">
        <v>-2.36418653574016</v>
      </c>
      <c r="H535" s="20" t="n">
        <v>-2.11406044519693</v>
      </c>
      <c r="I535" s="18" t="n">
        <v>-1.63582566279202</v>
      </c>
      <c r="J535" s="19" t="n">
        <v>-1.57470147754923</v>
      </c>
      <c r="K535" s="20" t="n">
        <v>-1.44536246625376</v>
      </c>
      <c r="L535" s="18" t="n">
        <v>-1.50852903180939</v>
      </c>
      <c r="M535" s="19" t="n">
        <v>-1.55120571732419</v>
      </c>
      <c r="N535" s="20" t="n">
        <v>-1.39748347948592</v>
      </c>
      <c r="O535" s="18" t="n">
        <v>-1.58980529725963</v>
      </c>
      <c r="P535" s="19" t="n">
        <v>-1.63884214338332</v>
      </c>
      <c r="Q535" s="20" t="n">
        <v>-1.70112979221118</v>
      </c>
      <c r="R535" s="21" t="n">
        <v>-1.73242695769338</v>
      </c>
      <c r="S535" s="19" t="n">
        <v>-1.63438769738887</v>
      </c>
      <c r="T535" s="21" t="n">
        <v>-1.7538837123944</v>
      </c>
      <c r="U535" s="22" t="n">
        <v>0.00040247536729744</v>
      </c>
    </row>
    <row r="536" customFormat="false" ht="15" hidden="false" customHeight="false" outlineLevel="0" collapsed="false">
      <c r="A536" s="17" t="s">
        <v>538</v>
      </c>
      <c r="B536" s="17" t="str">
        <f aca="false">VLOOKUP(A536,[1]S11!$B$8:$C$889,2,)</f>
        <v>Elongation factor 1-alpha 2</v>
      </c>
      <c r="C536" s="18" t="n">
        <v>-3.983351014309</v>
      </c>
      <c r="D536" s="19" t="n">
        <v>-4.04720755695591</v>
      </c>
      <c r="E536" s="20" t="n">
        <v>-3.88070451120695</v>
      </c>
      <c r="F536" s="18" t="n">
        <v>-3.65934374743788</v>
      </c>
      <c r="G536" s="19" t="n">
        <v>-3.74432234242201</v>
      </c>
      <c r="H536" s="20" t="n">
        <v>-4.63078414258986</v>
      </c>
      <c r="I536" s="18" t="n">
        <v>-3.33796785724072</v>
      </c>
      <c r="J536" s="19" t="n">
        <v>-3.28911800194673</v>
      </c>
      <c r="K536" s="20" t="n">
        <v>-2.96616948504312</v>
      </c>
      <c r="L536" s="18" t="n">
        <v>-2.95585080985769</v>
      </c>
      <c r="M536" s="19" t="n">
        <v>-2.99047304558564</v>
      </c>
      <c r="N536" s="20" t="n">
        <v>-2.93533876359518</v>
      </c>
      <c r="O536" s="18" t="n">
        <v>-3.12144661015002</v>
      </c>
      <c r="P536" s="19" t="n">
        <v>-3.01957209143235</v>
      </c>
      <c r="Q536" s="20" t="n">
        <v>-3.15602326563382</v>
      </c>
      <c r="R536" s="21" t="n">
        <v>-3.33544357572215</v>
      </c>
      <c r="S536" s="19" t="n">
        <v>-3.31936176464751</v>
      </c>
      <c r="T536" s="21" t="n">
        <v>-3.19264765756106</v>
      </c>
      <c r="U536" s="22" t="n">
        <v>0.000434741349138859</v>
      </c>
    </row>
    <row r="537" customFormat="false" ht="15" hidden="false" customHeight="false" outlineLevel="0" collapsed="false">
      <c r="A537" s="17" t="s">
        <v>539</v>
      </c>
      <c r="B537" s="17" t="str">
        <f aca="false">VLOOKUP(A537,[1]S11!$B$8:$C$889,2,)</f>
        <v>Histone H3.3</v>
      </c>
      <c r="C537" s="18" t="n">
        <v>-3.26101977535973</v>
      </c>
      <c r="D537" s="19" t="n">
        <v>-3.33022395866015</v>
      </c>
      <c r="E537" s="20" t="n">
        <v>-2.95209615343174</v>
      </c>
      <c r="F537" s="18" t="n">
        <v>-3.8476902472617</v>
      </c>
      <c r="G537" s="19" t="n">
        <v>-3.10098045337427</v>
      </c>
      <c r="H537" s="20" t="n">
        <v>-2.8139241581258</v>
      </c>
      <c r="I537" s="18" t="n">
        <v>-2.11292168290004</v>
      </c>
      <c r="J537" s="19" t="n">
        <v>-2.27459675704173</v>
      </c>
      <c r="K537" s="20" t="n">
        <v>-2.04233463532323</v>
      </c>
      <c r="L537" s="18" t="n">
        <v>-2.11946238667215</v>
      </c>
      <c r="M537" s="19" t="n">
        <v>-2.11400103913099</v>
      </c>
      <c r="N537" s="20" t="n">
        <v>-1.99883314307893</v>
      </c>
      <c r="O537" s="18" t="n">
        <v>-2.39179435000705</v>
      </c>
      <c r="P537" s="19" t="n">
        <v>-2.40532751385444</v>
      </c>
      <c r="Q537" s="20" t="n">
        <v>-2.26215997766952</v>
      </c>
      <c r="R537" s="21" t="n">
        <v>-2.86474296413501</v>
      </c>
      <c r="S537" s="19" t="n">
        <v>-2.46377232790726</v>
      </c>
      <c r="T537" s="21" t="n">
        <v>-2.26798303340808</v>
      </c>
      <c r="U537" s="22" t="n">
        <v>0.000435560232207419</v>
      </c>
    </row>
    <row r="538" customFormat="false" ht="15" hidden="false" customHeight="false" outlineLevel="0" collapsed="false">
      <c r="A538" s="17" t="s">
        <v>540</v>
      </c>
      <c r="B538" s="17" t="str">
        <f aca="false">VLOOKUP(A538,[1]S11!$B$8:$C$889,2,)</f>
        <v>Glyceraldehyde-3-phosphate dehydrogenase</v>
      </c>
      <c r="C538" s="18" t="n">
        <v>-1.96902232706508</v>
      </c>
      <c r="D538" s="19" t="n">
        <v>-1.78649294776414</v>
      </c>
      <c r="E538" s="20" t="n">
        <v>-2.16812734748873</v>
      </c>
      <c r="F538" s="18" t="n">
        <v>-1.75166264327092</v>
      </c>
      <c r="G538" s="19" t="n">
        <v>-1.91086515517642</v>
      </c>
      <c r="H538" s="20" t="n">
        <v>-2.07869306084234</v>
      </c>
      <c r="I538" s="18" t="n">
        <v>-1.51482723802161</v>
      </c>
      <c r="J538" s="19" t="n">
        <v>-1.58672934636233</v>
      </c>
      <c r="K538" s="20" t="n">
        <v>-1.3886127896738</v>
      </c>
      <c r="L538" s="18" t="n">
        <v>-1.31672641284798</v>
      </c>
      <c r="M538" s="19" t="n">
        <v>-1.32883072240351</v>
      </c>
      <c r="N538" s="20" t="n">
        <v>-1.37629552841532</v>
      </c>
      <c r="O538" s="18" t="n">
        <v>-1.63898591836822</v>
      </c>
      <c r="P538" s="19" t="n">
        <v>-1.61849599813485</v>
      </c>
      <c r="Q538" s="20" t="n">
        <v>-1.40494995276434</v>
      </c>
      <c r="R538" s="21" t="n">
        <v>-1.73309374185869</v>
      </c>
      <c r="S538" s="19" t="n">
        <v>-1.67240571113201</v>
      </c>
      <c r="T538" s="21" t="n">
        <v>-1.5254180478335</v>
      </c>
      <c r="U538" s="22" t="n">
        <v>0.000437253319939828</v>
      </c>
      <c r="V538" s="23"/>
    </row>
    <row r="539" customFormat="false" ht="15" hidden="false" customHeight="false" outlineLevel="0" collapsed="false">
      <c r="A539" s="17" t="s">
        <v>541</v>
      </c>
      <c r="B539" s="17" t="str">
        <f aca="false">VLOOKUP(A539,[1]S11!$B$8:$C$889,2,)</f>
        <v>40S ribosomal protein S5</v>
      </c>
      <c r="C539" s="18" t="n">
        <v>-2.26513499113991</v>
      </c>
      <c r="D539" s="19" t="n">
        <v>-2.68150821943904</v>
      </c>
      <c r="E539" s="20" t="n">
        <v>-2.57150398433377</v>
      </c>
      <c r="F539" s="18" t="n">
        <v>-2.40296531208822</v>
      </c>
      <c r="G539" s="19" t="n">
        <v>-2.43025177517837</v>
      </c>
      <c r="H539" s="20" t="n">
        <v>-2.57462948590024</v>
      </c>
      <c r="I539" s="18" t="n">
        <v>-1.88317303911839</v>
      </c>
      <c r="J539" s="19" t="n">
        <v>-2.11023247937142</v>
      </c>
      <c r="K539" s="20" t="n">
        <v>-2.15135926683704</v>
      </c>
      <c r="L539" s="18" t="n">
        <v>-1.87527216456307</v>
      </c>
      <c r="M539" s="19" t="n">
        <v>-1.87538085883557</v>
      </c>
      <c r="N539" s="20" t="n">
        <v>-2.02829211330311</v>
      </c>
      <c r="O539" s="18" t="n">
        <v>-2.06333508501517</v>
      </c>
      <c r="P539" s="19" t="n">
        <v>-2.21800055583817</v>
      </c>
      <c r="Q539" s="20" t="n">
        <v>-2.18443214626518</v>
      </c>
      <c r="R539" s="21" t="n">
        <v>-2.16716855183805</v>
      </c>
      <c r="S539" s="19" t="n">
        <v>-2.14363688036253</v>
      </c>
      <c r="T539" s="21" t="n">
        <v>-2.10989349743388</v>
      </c>
      <c r="U539" s="22" t="n">
        <v>0.000441643075308294</v>
      </c>
    </row>
    <row r="540" customFormat="false" ht="15" hidden="false" customHeight="false" outlineLevel="0" collapsed="false">
      <c r="A540" s="17" t="s">
        <v>542</v>
      </c>
      <c r="B540" s="17" t="str">
        <f aca="false">VLOOKUP(A540,[1]S11!$B$8:$C$889,2,)</f>
        <v>Multiple myeloma tumor-associated protein 2</v>
      </c>
      <c r="C540" s="18" t="n">
        <v>-2.65290310234376</v>
      </c>
      <c r="D540" s="19" t="n">
        <v>-2.30008261744059</v>
      </c>
      <c r="E540" s="20" t="n">
        <v>-2.81712561548519</v>
      </c>
      <c r="F540" s="18" t="n">
        <v>-3.36094503125969</v>
      </c>
      <c r="G540" s="19" t="n">
        <v>-3.53404342606544</v>
      </c>
      <c r="H540" s="20" t="n">
        <v>-3.13886123415527</v>
      </c>
      <c r="I540" s="18" t="n">
        <v>-2.78982921358766</v>
      </c>
      <c r="J540" s="19" t="n">
        <v>-2.88467944754795</v>
      </c>
      <c r="K540" s="20" t="n">
        <v>-2.63436827245049</v>
      </c>
      <c r="L540" s="18" t="n">
        <v>-2.49004329412682</v>
      </c>
      <c r="M540" s="19" t="n">
        <v>-2.58544711893271</v>
      </c>
      <c r="N540" s="20" t="n">
        <v>-2.56051509289045</v>
      </c>
      <c r="O540" s="18" t="n">
        <v>-2.74195758601722</v>
      </c>
      <c r="P540" s="19" t="n">
        <v>-2.76082494466463</v>
      </c>
      <c r="Q540" s="20" t="n">
        <v>-2.6463735876661</v>
      </c>
      <c r="R540" s="21" t="n">
        <v>-2.69836653732221</v>
      </c>
      <c r="S540" s="19" t="n">
        <v>-2.87704628434659</v>
      </c>
      <c r="T540" s="21" t="n">
        <v>-2.69718633323257</v>
      </c>
      <c r="U540" s="22" t="n">
        <v>0.00046709264343172</v>
      </c>
    </row>
    <row r="541" customFormat="false" ht="15" hidden="false" customHeight="false" outlineLevel="0" collapsed="false">
      <c r="A541" s="17" t="s">
        <v>543</v>
      </c>
      <c r="B541" s="17" t="str">
        <f aca="false">VLOOKUP(A541,[1]S11!$B$8:$C$889,2,)</f>
        <v>Paired mesoderm homeobox protein 2A</v>
      </c>
      <c r="C541" s="18" t="n">
        <v>-3.30552203727846</v>
      </c>
      <c r="D541" s="19" t="n">
        <v>-3.18302797644714</v>
      </c>
      <c r="E541" s="20" t="n">
        <v>-3.10541923131551</v>
      </c>
      <c r="F541" s="18" t="n">
        <v>-3.19076023245879</v>
      </c>
      <c r="G541" s="19" t="n">
        <v>-3.2828747872383</v>
      </c>
      <c r="H541" s="20" t="n">
        <v>-3.96964724445144</v>
      </c>
      <c r="I541" s="18" t="n">
        <v>-2.56511538924187</v>
      </c>
      <c r="J541" s="19" t="n">
        <v>-2.59311456499054</v>
      </c>
      <c r="K541" s="20" t="n">
        <v>-2.4987083085907</v>
      </c>
      <c r="L541" s="18" t="n">
        <v>-2.62715701117024</v>
      </c>
      <c r="M541" s="19" t="n">
        <v>-2.63405456214781</v>
      </c>
      <c r="N541" s="20" t="n">
        <v>-2.51208539832984</v>
      </c>
      <c r="O541" s="18" t="n">
        <v>-2.83860414390873</v>
      </c>
      <c r="P541" s="19" t="n">
        <v>-3.01252188073669</v>
      </c>
      <c r="Q541" s="20" t="n">
        <v>-2.83319200421346</v>
      </c>
      <c r="R541" s="21" t="n">
        <v>-2.69156322588163</v>
      </c>
      <c r="S541" s="19" t="n">
        <v>-2.88323656212492</v>
      </c>
      <c r="T541" s="21" t="n">
        <v>-2.89150905617645</v>
      </c>
      <c r="U541" s="22" t="n">
        <v>0.000470704081823975</v>
      </c>
      <c r="V541" s="23"/>
    </row>
    <row r="542" customFormat="false" ht="15" hidden="false" customHeight="false" outlineLevel="0" collapsed="false">
      <c r="A542" s="17" t="s">
        <v>544</v>
      </c>
      <c r="B542" s="17" t="str">
        <f aca="false">VLOOKUP(A542,[1]S11!$B$8:$C$889,2,)</f>
        <v>Leucine-rich PPR motif-containing protein, mitochondrial</v>
      </c>
      <c r="C542" s="18" t="n">
        <v>-2.61178206637963</v>
      </c>
      <c r="D542" s="19" t="n">
        <v>-2.83966354810069</v>
      </c>
      <c r="E542" s="20" t="n">
        <v>-2.63195181015448</v>
      </c>
      <c r="F542" s="18" t="n">
        <v>-2.29666364678169</v>
      </c>
      <c r="G542" s="19" t="n">
        <v>-2.23672628325555</v>
      </c>
      <c r="H542" s="20" t="n">
        <v>-2.40724826650266</v>
      </c>
      <c r="I542" s="18" t="n">
        <v>-2.13451273562576</v>
      </c>
      <c r="J542" s="19" t="n">
        <v>-2.1529115652803</v>
      </c>
      <c r="K542" s="20" t="n">
        <v>-2.0930455336742</v>
      </c>
      <c r="L542" s="18" t="n">
        <v>-2.2336904588438</v>
      </c>
      <c r="M542" s="19" t="n">
        <v>-2.19817023180212</v>
      </c>
      <c r="N542" s="20" t="n">
        <v>-2.17845843659691</v>
      </c>
      <c r="O542" s="18" t="n">
        <v>-2.18295384657604</v>
      </c>
      <c r="P542" s="19" t="n">
        <v>-2.19783245286719</v>
      </c>
      <c r="Q542" s="20" t="n">
        <v>-2.33851112173153</v>
      </c>
      <c r="R542" s="21" t="n">
        <v>-2.41792742832387</v>
      </c>
      <c r="S542" s="19" t="n">
        <v>-2.02684156205735</v>
      </c>
      <c r="T542" s="21" t="n">
        <v>-2.22270551620745</v>
      </c>
      <c r="U542" s="22" t="n">
        <v>0.000485408267076029</v>
      </c>
    </row>
    <row r="543" customFormat="false" ht="15" hidden="false" customHeight="false" outlineLevel="0" collapsed="false">
      <c r="A543" s="17" t="s">
        <v>545</v>
      </c>
      <c r="B543" s="17" t="str">
        <f aca="false">VLOOKUP(A543,[1]S11!$B$8:$C$889,2,)</f>
        <v>Gamma-glutamyl hydrolase</v>
      </c>
      <c r="C543" s="18" t="n">
        <v>-4.16557929631847</v>
      </c>
      <c r="D543" s="19" t="n">
        <v>-4.05898575629443</v>
      </c>
      <c r="E543" s="20" t="n">
        <v>-4.76700388960785</v>
      </c>
      <c r="F543" s="18" t="n">
        <v>-3.11313774539624</v>
      </c>
      <c r="G543" s="19" t="n">
        <v>-3.07373628925018</v>
      </c>
      <c r="H543" s="20" t="n">
        <v>-3.13667238051404</v>
      </c>
      <c r="I543" s="18" t="n">
        <v>-2.90274338462285</v>
      </c>
      <c r="J543" s="19" t="n">
        <v>-3.2596104640403</v>
      </c>
      <c r="K543" s="20" t="n">
        <v>-2.75139930032093</v>
      </c>
      <c r="L543" s="18" t="n">
        <v>-3.02454015857179</v>
      </c>
      <c r="M543" s="19" t="n">
        <v>-2.88821745117755</v>
      </c>
      <c r="N543" s="20" t="n">
        <v>-2.64076630899751</v>
      </c>
      <c r="O543" s="18" t="n">
        <v>-3.89962600811451</v>
      </c>
      <c r="P543" s="19" t="n">
        <v>-3.19429054029517</v>
      </c>
      <c r="Q543" s="20" t="n">
        <v>-2.95323295021004</v>
      </c>
      <c r="R543" s="21" t="n">
        <v>-3.15924483187732</v>
      </c>
      <c r="S543" s="19" t="n">
        <v>-3.11304646207589</v>
      </c>
      <c r="T543" s="21" t="n">
        <v>-2.9660867328257</v>
      </c>
      <c r="U543" s="22" t="n">
        <v>0.000491098323068555</v>
      </c>
    </row>
    <row r="544" customFormat="false" ht="15" hidden="false" customHeight="false" outlineLevel="0" collapsed="false">
      <c r="A544" s="17" t="s">
        <v>546</v>
      </c>
      <c r="B544" s="17" t="str">
        <f aca="false">VLOOKUP(A544,[1]S11!$B$8:$C$889,2,)</f>
        <v>G patch domain-containing protein 4</v>
      </c>
      <c r="C544" s="18" t="n">
        <v>-2.82562847317039</v>
      </c>
      <c r="D544" s="19" t="n">
        <v>-3.88162282835917</v>
      </c>
      <c r="E544" s="20" t="n">
        <v>-3.54384812988383</v>
      </c>
      <c r="F544" s="18" t="n">
        <v>-3.51322392344163</v>
      </c>
      <c r="G544" s="19" t="n">
        <v>-3.54183975978237</v>
      </c>
      <c r="H544" s="20" t="n">
        <v>-3.91058595415796</v>
      </c>
      <c r="I544" s="18" t="n">
        <v>-2.81160086279658</v>
      </c>
      <c r="J544" s="19" t="n">
        <v>-2.63905308514147</v>
      </c>
      <c r="K544" s="20" t="n">
        <v>-2.60908237095308</v>
      </c>
      <c r="L544" s="18" t="n">
        <v>-2.5732508364566</v>
      </c>
      <c r="M544" s="19" t="n">
        <v>-2.62361103459855</v>
      </c>
      <c r="N544" s="20" t="n">
        <v>-2.5048658689614</v>
      </c>
      <c r="O544" s="18" t="n">
        <v>-2.70509066686642</v>
      </c>
      <c r="P544" s="19" t="n">
        <v>-2.63005443596996</v>
      </c>
      <c r="Q544" s="20" t="n">
        <v>-2.78921372166024</v>
      </c>
      <c r="R544" s="21" t="n">
        <v>-2.72446890427621</v>
      </c>
      <c r="S544" s="19" t="n">
        <v>-2.73553660201737</v>
      </c>
      <c r="T544" s="21" t="n">
        <v>-2.68476311926869</v>
      </c>
      <c r="U544" s="22" t="n">
        <v>0.000495583395539734</v>
      </c>
    </row>
    <row r="545" customFormat="false" ht="15" hidden="false" customHeight="false" outlineLevel="0" collapsed="false">
      <c r="A545" s="17" t="s">
        <v>547</v>
      </c>
      <c r="B545" s="17" t="str">
        <f aca="false">VLOOKUP(A545,[1]S11!$B$8:$C$889,2,)</f>
        <v>Transcription factor 12</v>
      </c>
      <c r="C545" s="18" t="n">
        <v>-3.2525042935918</v>
      </c>
      <c r="D545" s="19" t="n">
        <v>-4.13667713987954</v>
      </c>
      <c r="E545" s="20" t="n">
        <v>-3.40436932201861</v>
      </c>
      <c r="F545" s="18" t="n">
        <v>-2.93859200821633</v>
      </c>
      <c r="G545" s="19" t="n">
        <v>-3.01911982996152</v>
      </c>
      <c r="H545" s="20" t="n">
        <v>-3.27582329196867</v>
      </c>
      <c r="I545" s="18" t="n">
        <v>-2.54745383038899</v>
      </c>
      <c r="J545" s="19" t="n">
        <v>-2.45764396420371</v>
      </c>
      <c r="K545" s="20" t="n">
        <v>-2.7026950258711</v>
      </c>
      <c r="L545" s="18" t="n">
        <v>-2.37384673782853</v>
      </c>
      <c r="M545" s="19" t="n">
        <v>-2.45110557059419</v>
      </c>
      <c r="N545" s="20" t="n">
        <v>-2.32109275101764</v>
      </c>
      <c r="O545" s="18" t="n">
        <v>-2.59496081153423</v>
      </c>
      <c r="P545" s="19" t="n">
        <v>-2.69580793679388</v>
      </c>
      <c r="Q545" s="20" t="n">
        <v>-2.95508411849698</v>
      </c>
      <c r="R545" s="21" t="n">
        <v>-2.79770571477905</v>
      </c>
      <c r="S545" s="19" t="n">
        <v>-2.92812388147254</v>
      </c>
      <c r="T545" s="21" t="n">
        <v>-2.98786115921243</v>
      </c>
      <c r="U545" s="22" t="n">
        <v>0.00049559961669011</v>
      </c>
    </row>
    <row r="546" customFormat="false" ht="15" hidden="false" customHeight="false" outlineLevel="0" collapsed="false">
      <c r="A546" s="17" t="s">
        <v>548</v>
      </c>
      <c r="B546" s="17" t="str">
        <f aca="false">VLOOKUP(A546,[1]S11!$B$8:$C$889,2,)</f>
        <v>Eukaryotic translation initiation factor 6 {ECO:0000255|HAMAP-Rule:MF_03132}</v>
      </c>
      <c r="C546" s="18" t="n">
        <v>-3.85549117497572</v>
      </c>
      <c r="D546" s="19" t="n">
        <v>-4.01772876696043</v>
      </c>
      <c r="E546" s="20" t="n">
        <v>-2.72552670879934</v>
      </c>
      <c r="F546" s="18" t="n">
        <v>-3.23377533835182</v>
      </c>
      <c r="G546" s="19" t="n">
        <v>-3.19122676708718</v>
      </c>
      <c r="H546" s="20" t="n">
        <v>-2.75764544797216</v>
      </c>
      <c r="I546" s="18" t="n">
        <v>-2.15798482710215</v>
      </c>
      <c r="J546" s="19" t="n">
        <v>-2.27935546789389</v>
      </c>
      <c r="K546" s="20" t="n">
        <v>-2.00617946771827</v>
      </c>
      <c r="L546" s="18" t="n">
        <v>-1.91010742325702</v>
      </c>
      <c r="M546" s="19" t="n">
        <v>-2.09146067089881</v>
      </c>
      <c r="N546" s="20" t="n">
        <v>-2.02453942330647</v>
      </c>
      <c r="O546" s="18" t="n">
        <v>-2.44606566170427</v>
      </c>
      <c r="P546" s="19" t="n">
        <v>-2.20752377140143</v>
      </c>
      <c r="Q546" s="20" t="n">
        <v>-1.90688298819981</v>
      </c>
      <c r="R546" s="21" t="n">
        <v>-2.1458063426397</v>
      </c>
      <c r="S546" s="19" t="n">
        <v>-2.28537187011625</v>
      </c>
      <c r="T546" s="21" t="n">
        <v>-2.01140573026246</v>
      </c>
      <c r="U546" s="22" t="n">
        <v>0.000498701699852976</v>
      </c>
    </row>
    <row r="547" customFormat="false" ht="15" hidden="false" customHeight="false" outlineLevel="0" collapsed="false">
      <c r="A547" s="17" t="s">
        <v>549</v>
      </c>
      <c r="B547" s="17" t="str">
        <f aca="false">VLOOKUP(A547,[1]S11!$B$8:$C$889,2,)</f>
        <v>Cytosolic acyl coenzyme A thioester hydrolase</v>
      </c>
      <c r="C547" s="18" t="n">
        <v>-4.36151074304536</v>
      </c>
      <c r="D547" s="19" t="n">
        <v>-3.74319569232102</v>
      </c>
      <c r="E547" s="20" t="n">
        <v>-3.57708365932034</v>
      </c>
      <c r="F547" s="18" t="n">
        <v>-3.35548558795615</v>
      </c>
      <c r="G547" s="19" t="n">
        <v>-3.33063662358438</v>
      </c>
      <c r="H547" s="20" t="n">
        <v>-3.55496121444151</v>
      </c>
      <c r="I547" s="18" t="n">
        <v>-3.12143110103807</v>
      </c>
      <c r="J547" s="19" t="n">
        <v>-3.13717597251889</v>
      </c>
      <c r="K547" s="20" t="n">
        <v>-2.78086309580623</v>
      </c>
      <c r="L547" s="18" t="n">
        <v>-2.917047763452</v>
      </c>
      <c r="M547" s="19" t="n">
        <v>-2.92986974013971</v>
      </c>
      <c r="N547" s="20" t="n">
        <v>-2.77987830776756</v>
      </c>
      <c r="O547" s="18" t="n">
        <v>-3.09729344710353</v>
      </c>
      <c r="P547" s="19" t="n">
        <v>-3.08801615312699</v>
      </c>
      <c r="Q547" s="20" t="n">
        <v>-2.94781951368286</v>
      </c>
      <c r="R547" s="21" t="n">
        <v>-3.03541465322771</v>
      </c>
      <c r="S547" s="19" t="n">
        <v>-3.11421826084522</v>
      </c>
      <c r="T547" s="21" t="n">
        <v>-3.15997424490099</v>
      </c>
      <c r="U547" s="22" t="n">
        <v>0.000518752706148927</v>
      </c>
      <c r="V547" s="23"/>
    </row>
    <row r="548" customFormat="false" ht="15" hidden="false" customHeight="false" outlineLevel="0" collapsed="false">
      <c r="A548" s="17" t="s">
        <v>550</v>
      </c>
      <c r="B548" s="17" t="str">
        <f aca="false">VLOOKUP(A548,[1]S11!$B$8:$C$889,2,)</f>
        <v>Ubiquitin-60S ribosomal protein L40</v>
      </c>
      <c r="C548" s="18" t="n">
        <v>-1.24208630016894</v>
      </c>
      <c r="D548" s="19" t="n">
        <v>-2.18334297091528</v>
      </c>
      <c r="E548" s="20" t="n">
        <v>-1.28088768909843</v>
      </c>
      <c r="F548" s="18" t="n">
        <v>-1.96478618185393</v>
      </c>
      <c r="G548" s="19" t="n">
        <v>-2.06434166426403</v>
      </c>
      <c r="H548" s="20" t="n">
        <v>-1.381810095283</v>
      </c>
      <c r="I548" s="18" t="n">
        <v>-0.590891913591014</v>
      </c>
      <c r="J548" s="19" t="n">
        <v>-0.716832158637462</v>
      </c>
      <c r="K548" s="20" t="n">
        <v>-0.475630460907684</v>
      </c>
      <c r="L548" s="18" t="n">
        <v>-0.609894516397384</v>
      </c>
      <c r="M548" s="19" t="n">
        <v>-0.57130017089728</v>
      </c>
      <c r="N548" s="20" t="n">
        <v>-0.633270087332193</v>
      </c>
      <c r="O548" s="18" t="n">
        <v>-0.798885914842984</v>
      </c>
      <c r="P548" s="19" t="n">
        <v>-0.85780415723128</v>
      </c>
      <c r="Q548" s="20" t="n">
        <v>-0.468996121056735</v>
      </c>
      <c r="R548" s="21" t="n">
        <v>-0.794368055710988</v>
      </c>
      <c r="S548" s="19" t="n">
        <v>-0.931174915409256</v>
      </c>
      <c r="T548" s="21" t="n">
        <v>-0.672269625791339</v>
      </c>
      <c r="U548" s="22" t="n">
        <v>0.000519907992317703</v>
      </c>
    </row>
    <row r="549" customFormat="false" ht="15" hidden="false" customHeight="false" outlineLevel="0" collapsed="false">
      <c r="A549" s="17" t="s">
        <v>551</v>
      </c>
      <c r="B549" s="17" t="str">
        <f aca="false">VLOOKUP(A549,[1]S11!$B$8:$C$889,2,)</f>
        <v>Histone H4</v>
      </c>
      <c r="C549" s="18" t="n">
        <v>-0.225767672892916</v>
      </c>
      <c r="D549" s="19" t="n">
        <v>-0.80845733783053</v>
      </c>
      <c r="E549" s="20" t="n">
        <v>0.114463651358915</v>
      </c>
      <c r="F549" s="18" t="n">
        <v>-0.161702622203756</v>
      </c>
      <c r="G549" s="19" t="n">
        <v>-0.522051428307168</v>
      </c>
      <c r="H549" s="20" t="n">
        <v>0.0589670740874774</v>
      </c>
      <c r="I549" s="18" t="n">
        <v>0.743564839497123</v>
      </c>
      <c r="J549" s="19" t="n">
        <v>0.531014153454614</v>
      </c>
      <c r="K549" s="20" t="n">
        <v>0.581561349060882</v>
      </c>
      <c r="L549" s="18" t="n">
        <v>0.614177037447715</v>
      </c>
      <c r="M549" s="19" t="n">
        <v>0.750757083425756</v>
      </c>
      <c r="N549" s="20" t="n">
        <v>0.596646148012165</v>
      </c>
      <c r="O549" s="18" t="n">
        <v>0.496118348015058</v>
      </c>
      <c r="P549" s="19" t="n">
        <v>0.453000611603798</v>
      </c>
      <c r="Q549" s="20" t="n">
        <v>0.656883946797735</v>
      </c>
      <c r="R549" s="21" t="n">
        <v>0.523028850943644</v>
      </c>
      <c r="S549" s="19" t="n">
        <v>0.481285284925357</v>
      </c>
      <c r="T549" s="21" t="n">
        <v>0.572808966265146</v>
      </c>
      <c r="U549" s="22" t="n">
        <v>0.000524300539907341</v>
      </c>
    </row>
    <row r="550" customFormat="false" ht="15" hidden="false" customHeight="false" outlineLevel="0" collapsed="false">
      <c r="A550" s="17" t="s">
        <v>552</v>
      </c>
      <c r="B550" s="17" t="str">
        <f aca="false">VLOOKUP(A550,[1]S11!$B$8:$C$889,2,)</f>
        <v>F-actin-capping protein subunit alpha-1</v>
      </c>
      <c r="C550" s="18" t="n">
        <v>-2.50076586426659</v>
      </c>
      <c r="D550" s="19" t="n">
        <v>-2.53821059034865</v>
      </c>
      <c r="E550" s="20" t="n">
        <v>-2.78591364976226</v>
      </c>
      <c r="F550" s="18" t="n">
        <v>-2.27774979146809</v>
      </c>
      <c r="G550" s="19" t="n">
        <v>-2.66130530741815</v>
      </c>
      <c r="H550" s="20" t="n">
        <v>-2.5123029183255</v>
      </c>
      <c r="I550" s="18" t="n">
        <v>-2.18744230909808</v>
      </c>
      <c r="J550" s="19" t="n">
        <v>-2.1874669176888</v>
      </c>
      <c r="K550" s="20" t="n">
        <v>-2.06184046828514</v>
      </c>
      <c r="L550" s="18" t="n">
        <v>-2.03079751287238</v>
      </c>
      <c r="M550" s="19" t="n">
        <v>-2.02409623894211</v>
      </c>
      <c r="N550" s="20" t="n">
        <v>-1.97032384168793</v>
      </c>
      <c r="O550" s="18" t="n">
        <v>-2.36602966889907</v>
      </c>
      <c r="P550" s="19" t="n">
        <v>-2.35041797538154</v>
      </c>
      <c r="Q550" s="20" t="n">
        <v>-2.15457964698635</v>
      </c>
      <c r="R550" s="21" t="n">
        <v>-2.34752167810007</v>
      </c>
      <c r="S550" s="19" t="n">
        <v>-2.34284495948851</v>
      </c>
      <c r="T550" s="21" t="n">
        <v>-2.26539704720584</v>
      </c>
      <c r="U550" s="22" t="n">
        <v>0.000533222417407215</v>
      </c>
    </row>
    <row r="551" customFormat="false" ht="15" hidden="false" customHeight="false" outlineLevel="0" collapsed="false">
      <c r="A551" s="17" t="s">
        <v>553</v>
      </c>
      <c r="B551" s="17" t="str">
        <f aca="false">VLOOKUP(A551,[1]S11!$B$8:$C$889,2,)</f>
        <v>Elongation factor Tu, mitochondrial</v>
      </c>
      <c r="C551" s="18" t="n">
        <v>-2.15669420176653</v>
      </c>
      <c r="D551" s="19" t="n">
        <v>-2.17426044643379</v>
      </c>
      <c r="E551" s="20" t="n">
        <v>-2.36718347521369</v>
      </c>
      <c r="F551" s="18" t="n">
        <v>-1.97277515256799</v>
      </c>
      <c r="G551" s="19" t="n">
        <v>-1.94731982954444</v>
      </c>
      <c r="H551" s="20" t="n">
        <v>-2.19891434016295</v>
      </c>
      <c r="I551" s="18" t="n">
        <v>-1.84283370486299</v>
      </c>
      <c r="J551" s="19" t="n">
        <v>-1.91948426507745</v>
      </c>
      <c r="K551" s="20" t="n">
        <v>-1.67283708395097</v>
      </c>
      <c r="L551" s="18" t="n">
        <v>-1.83715061776997</v>
      </c>
      <c r="M551" s="19" t="n">
        <v>-1.75336258533871</v>
      </c>
      <c r="N551" s="20" t="n">
        <v>-1.62139397831695</v>
      </c>
      <c r="O551" s="18" t="n">
        <v>-1.78528786378014</v>
      </c>
      <c r="P551" s="19" t="n">
        <v>-1.80642983813628</v>
      </c>
      <c r="Q551" s="20" t="n">
        <v>-1.80878819283395</v>
      </c>
      <c r="R551" s="21" t="n">
        <v>-1.84584426448328</v>
      </c>
      <c r="S551" s="19" t="n">
        <v>-1.89475275367451</v>
      </c>
      <c r="T551" s="21" t="n">
        <v>-1.82389886809532</v>
      </c>
      <c r="U551" s="22" t="n">
        <v>0.000541235492244631</v>
      </c>
    </row>
    <row r="552" customFormat="false" ht="15" hidden="false" customHeight="false" outlineLevel="0" collapsed="false">
      <c r="A552" s="17" t="s">
        <v>554</v>
      </c>
      <c r="B552" s="17" t="str">
        <f aca="false">VLOOKUP(A552,[1]S11!$B$8:$C$889,2,)</f>
        <v>Flotillin-1</v>
      </c>
      <c r="C552" s="18" t="n">
        <v>-3.74706448516422</v>
      </c>
      <c r="D552" s="19" t="n">
        <v>-4.13667713987954</v>
      </c>
      <c r="E552" s="20" t="n">
        <v>-3.89625783695513</v>
      </c>
      <c r="F552" s="18" t="n">
        <v>-2.91601175795277</v>
      </c>
      <c r="G552" s="19" t="n">
        <v>-2.76981505659716</v>
      </c>
      <c r="H552" s="20" t="n">
        <v>-3.53664162661666</v>
      </c>
      <c r="I552" s="18" t="n">
        <v>-3.06445847563701</v>
      </c>
      <c r="J552" s="19" t="n">
        <v>-2.90357284334494</v>
      </c>
      <c r="K552" s="20" t="n">
        <v>-3.17120030118747</v>
      </c>
      <c r="L552" s="18" t="n">
        <v>-2.77400491964832</v>
      </c>
      <c r="M552" s="19" t="n">
        <v>-2.65370454403273</v>
      </c>
      <c r="N552" s="20" t="n">
        <v>-2.56552339335015</v>
      </c>
      <c r="O552" s="18" t="n">
        <v>-2.89280156645252</v>
      </c>
      <c r="P552" s="19" t="n">
        <v>-2.85029234992546</v>
      </c>
      <c r="Q552" s="20" t="n">
        <v>-3.03338432333819</v>
      </c>
      <c r="R552" s="21" t="n">
        <v>-2.79684331860723</v>
      </c>
      <c r="S552" s="19" t="n">
        <v>-2.90296214951323</v>
      </c>
      <c r="T552" s="21" t="n">
        <v>-3.33407771074604</v>
      </c>
      <c r="U552" s="22" t="n">
        <v>0.000542717053367234</v>
      </c>
      <c r="V552" s="23"/>
    </row>
    <row r="553" customFormat="false" ht="15" hidden="false" customHeight="false" outlineLevel="0" collapsed="false">
      <c r="A553" s="17" t="s">
        <v>555</v>
      </c>
      <c r="B553" s="17" t="str">
        <f aca="false">VLOOKUP(A553,[1]S11!$B$8:$C$889,2,)</f>
        <v>SUMO-conjugating enzyme UBC9</v>
      </c>
      <c r="C553" s="18" t="n">
        <v>-3.62399091650422</v>
      </c>
      <c r="D553" s="19" t="n">
        <v>-4.11350927482752</v>
      </c>
      <c r="E553" s="20" t="n">
        <v>-3.41656316637806</v>
      </c>
      <c r="F553" s="18" t="n">
        <v>-4.51570016065321</v>
      </c>
      <c r="G553" s="19" t="n">
        <v>-4.12609840213554</v>
      </c>
      <c r="H553" s="20" t="n">
        <v>-3.1932802078841</v>
      </c>
      <c r="I553" s="18" t="n">
        <v>-2.46362415098813</v>
      </c>
      <c r="J553" s="19" t="n">
        <v>-2.66436360385387</v>
      </c>
      <c r="K553" s="20" t="n">
        <v>-2.59875545409863</v>
      </c>
      <c r="L553" s="18" t="n">
        <v>-2.48142776329089</v>
      </c>
      <c r="M553" s="19" t="n">
        <v>-2.43333228080202</v>
      </c>
      <c r="N553" s="20" t="n">
        <v>-2.64340858914822</v>
      </c>
      <c r="O553" s="18" t="n">
        <v>-2.89931969970717</v>
      </c>
      <c r="P553" s="19" t="n">
        <v>-2.93834738442172</v>
      </c>
      <c r="Q553" s="20" t="n">
        <v>-2.6594958019975</v>
      </c>
      <c r="R553" s="21" t="n">
        <v>-2.81162140837191</v>
      </c>
      <c r="S553" s="19" t="n">
        <v>-2.99255949376532</v>
      </c>
      <c r="T553" s="21" t="n">
        <v>-2.73273907432335</v>
      </c>
      <c r="U553" s="22" t="n">
        <v>0.00054994364941448</v>
      </c>
    </row>
    <row r="554" customFormat="false" ht="15" hidden="false" customHeight="false" outlineLevel="0" collapsed="false">
      <c r="A554" s="17" t="s">
        <v>556</v>
      </c>
      <c r="B554" s="17" t="str">
        <f aca="false">VLOOKUP(A554,[1]S11!$B$8:$C$889,2,)</f>
        <v>Actin, gamma-enteric smooth muscle</v>
      </c>
      <c r="C554" s="18" t="n">
        <v>-4.36451625318509</v>
      </c>
      <c r="D554" s="19" t="n">
        <v>-4.1890957193313</v>
      </c>
      <c r="E554" s="20" t="n">
        <v>-4.33818731446274</v>
      </c>
      <c r="F554" s="18" t="n">
        <v>-4.5003129173816</v>
      </c>
      <c r="G554" s="19" t="n">
        <v>-3.43457369867175</v>
      </c>
      <c r="H554" s="20" t="n">
        <v>-4.8153085691824</v>
      </c>
      <c r="I554" s="18" t="n">
        <v>-3.4368477264025</v>
      </c>
      <c r="J554" s="19" t="n">
        <v>-3.03898016100851</v>
      </c>
      <c r="K554" s="20" t="n">
        <v>-3.10274634257308</v>
      </c>
      <c r="L554" s="18" t="n">
        <v>-3.14252396883679</v>
      </c>
      <c r="M554" s="19" t="n">
        <v>-3.10857126893239</v>
      </c>
      <c r="N554" s="20" t="n">
        <v>-3.15593930042698</v>
      </c>
      <c r="O554" s="18" t="n">
        <v>-3.30073737978366</v>
      </c>
      <c r="P554" s="19" t="n">
        <v>-3.05511776338217</v>
      </c>
      <c r="Q554" s="20" t="n">
        <v>-3.19773883936971</v>
      </c>
      <c r="R554" s="21" t="n">
        <v>-3.06313353652807</v>
      </c>
      <c r="S554" s="19" t="n">
        <v>-3.0817551914914</v>
      </c>
      <c r="T554" s="21" t="n">
        <v>-3.16379871963593</v>
      </c>
      <c r="U554" s="22" t="n">
        <v>0.000555671977548451</v>
      </c>
    </row>
    <row r="555" customFormat="false" ht="15" hidden="false" customHeight="false" outlineLevel="0" collapsed="false">
      <c r="A555" s="17" t="s">
        <v>557</v>
      </c>
      <c r="B555" s="17" t="str">
        <f aca="false">VLOOKUP(A555,[1]S11!$B$8:$C$889,2,)</f>
        <v>Actin-related protein 3</v>
      </c>
      <c r="C555" s="18" t="n">
        <v>-2.79663036602466</v>
      </c>
      <c r="D555" s="19" t="n">
        <v>-2.78390485783757</v>
      </c>
      <c r="E555" s="20" t="n">
        <v>-3.14644475181261</v>
      </c>
      <c r="F555" s="18" t="n">
        <v>-2.5807206590927</v>
      </c>
      <c r="G555" s="19" t="n">
        <v>-2.53645981333475</v>
      </c>
      <c r="H555" s="20" t="n">
        <v>-2.95477836841675</v>
      </c>
      <c r="I555" s="18" t="n">
        <v>-2.52039604489569</v>
      </c>
      <c r="J555" s="19" t="n">
        <v>-2.24746794830395</v>
      </c>
      <c r="K555" s="20" t="n">
        <v>-2.2026274654129</v>
      </c>
      <c r="L555" s="18" t="n">
        <v>-2.14826027945843</v>
      </c>
      <c r="M555" s="19" t="n">
        <v>-2.1985082736541</v>
      </c>
      <c r="N555" s="20" t="n">
        <v>-2.11092441362993</v>
      </c>
      <c r="O555" s="18" t="n">
        <v>-2.37009124920034</v>
      </c>
      <c r="P555" s="19" t="n">
        <v>-2.17120964141132</v>
      </c>
      <c r="Q555" s="20" t="n">
        <v>-2.34335864651345</v>
      </c>
      <c r="R555" s="21" t="n">
        <v>-2.4450980627517</v>
      </c>
      <c r="S555" s="19" t="n">
        <v>-2.37206532399307</v>
      </c>
      <c r="T555" s="21" t="n">
        <v>-2.47970004951489</v>
      </c>
      <c r="U555" s="22" t="n">
        <v>0.000566416963159994</v>
      </c>
    </row>
    <row r="556" customFormat="false" ht="15" hidden="false" customHeight="false" outlineLevel="0" collapsed="false">
      <c r="A556" s="17" t="s">
        <v>558</v>
      </c>
      <c r="B556" s="17" t="str">
        <f aca="false">VLOOKUP(A556,[1]S11!$B$8:$C$889,2,)</f>
        <v>Synemin</v>
      </c>
      <c r="C556" s="18" t="n">
        <v>-2.47686548716931</v>
      </c>
      <c r="D556" s="19" t="n">
        <v>-2.2816135846976</v>
      </c>
      <c r="E556" s="20" t="n">
        <v>-2.71841172713482</v>
      </c>
      <c r="F556" s="18" t="n">
        <v>-2.74491621271828</v>
      </c>
      <c r="G556" s="19" t="n">
        <v>-2.80683225273483</v>
      </c>
      <c r="H556" s="20" t="n">
        <v>-2.56663345532651</v>
      </c>
      <c r="I556" s="18" t="n">
        <v>-1.84266217291055</v>
      </c>
      <c r="J556" s="19" t="n">
        <v>-2.01897884431514</v>
      </c>
      <c r="K556" s="20" t="n">
        <v>-2.13907689887024</v>
      </c>
      <c r="L556" s="18" t="n">
        <v>-2.16740136365871</v>
      </c>
      <c r="M556" s="19" t="n">
        <v>-2.16654236059503</v>
      </c>
      <c r="N556" s="20" t="n">
        <v>-2.07521484878947</v>
      </c>
      <c r="O556" s="18" t="n">
        <v>-2.11142425975311</v>
      </c>
      <c r="P556" s="19" t="n">
        <v>-2.29174239468999</v>
      </c>
      <c r="Q556" s="20" t="n">
        <v>-2.31631946220409</v>
      </c>
      <c r="R556" s="21" t="n">
        <v>-2.43858648989748</v>
      </c>
      <c r="S556" s="19" t="n">
        <v>-2.20130744612365</v>
      </c>
      <c r="T556" s="21" t="n">
        <v>-2.35908061358486</v>
      </c>
      <c r="U556" s="22" t="n">
        <v>0.000584923714204591</v>
      </c>
      <c r="V556" s="23"/>
    </row>
    <row r="557" customFormat="false" ht="15" hidden="false" customHeight="false" outlineLevel="0" collapsed="false">
      <c r="A557" s="17" t="s">
        <v>559</v>
      </c>
      <c r="B557" s="17" t="str">
        <f aca="false">VLOOKUP(A557,[1]S11!$B$8:$C$889,2,)</f>
        <v>Bromodomain adjacent to zinc finger domain protein 1A</v>
      </c>
      <c r="C557" s="18" t="n">
        <v>-3.58900862370146</v>
      </c>
      <c r="D557" s="19" t="n">
        <v>-3.71225647838552</v>
      </c>
      <c r="E557" s="20" t="n">
        <v>-3.30858164019351</v>
      </c>
      <c r="F557" s="18" t="n">
        <v>-3.62855345024331</v>
      </c>
      <c r="G557" s="19" t="n">
        <v>-3.54959075586657</v>
      </c>
      <c r="H557" s="20" t="n">
        <v>-3.39279490205291</v>
      </c>
      <c r="I557" s="18" t="n">
        <v>-2.80467997794305</v>
      </c>
      <c r="J557" s="19" t="n">
        <v>-2.90692448740235</v>
      </c>
      <c r="K557" s="20" t="n">
        <v>-2.82005000094366</v>
      </c>
      <c r="L557" s="18" t="n">
        <v>-2.87198381608291</v>
      </c>
      <c r="M557" s="19" t="n">
        <v>-3.11711189974893</v>
      </c>
      <c r="N557" s="20" t="n">
        <v>-2.78075036061811</v>
      </c>
      <c r="O557" s="18" t="n">
        <v>-2.85633518203966</v>
      </c>
      <c r="P557" s="19" t="n">
        <v>-3.19175728353816</v>
      </c>
      <c r="Q557" s="20" t="n">
        <v>-3.14129200550337</v>
      </c>
      <c r="R557" s="21" t="n">
        <v>-3.12683174773375</v>
      </c>
      <c r="S557" s="19" t="n">
        <v>-2.79128729429806</v>
      </c>
      <c r="T557" s="21" t="n">
        <v>-3.16272540239864</v>
      </c>
      <c r="U557" s="22" t="n">
        <v>0.000599310131695097</v>
      </c>
    </row>
    <row r="558" customFormat="false" ht="15" hidden="false" customHeight="false" outlineLevel="0" collapsed="false">
      <c r="A558" s="17" t="s">
        <v>560</v>
      </c>
      <c r="B558" s="17" t="str">
        <f aca="false">VLOOKUP(A558,[1]S11!$B$8:$C$889,2,)</f>
        <v>KH domain-containing, RNA-binding, signal transduction-associated protein 3</v>
      </c>
      <c r="C558" s="18" t="n">
        <v>-2.72052720890445</v>
      </c>
      <c r="D558" s="19" t="n">
        <v>-2.24597276328632</v>
      </c>
      <c r="E558" s="20" t="n">
        <v>-3.04678266948665</v>
      </c>
      <c r="F558" s="18" t="n">
        <v>-2.58470539296377</v>
      </c>
      <c r="G558" s="19" t="n">
        <v>-3.25327474886168</v>
      </c>
      <c r="H558" s="20" t="n">
        <v>-2.54576525684996</v>
      </c>
      <c r="I558" s="18" t="n">
        <v>-1.85652368691116</v>
      </c>
      <c r="J558" s="19" t="n">
        <v>-1.71852353742592</v>
      </c>
      <c r="K558" s="20" t="n">
        <v>-2.03121081838425</v>
      </c>
      <c r="L558" s="18" t="n">
        <v>-1.6516405517082</v>
      </c>
      <c r="M558" s="19" t="n">
        <v>-1.72516312648374</v>
      </c>
      <c r="N558" s="20" t="n">
        <v>-1.7141477634392</v>
      </c>
      <c r="O558" s="18" t="n">
        <v>-1.80830342985887</v>
      </c>
      <c r="P558" s="19" t="n">
        <v>-1.66307801863576</v>
      </c>
      <c r="Q558" s="20" t="n">
        <v>-2.12686466690929</v>
      </c>
      <c r="R558" s="21" t="n">
        <v>-1.85557761963556</v>
      </c>
      <c r="S558" s="19" t="n">
        <v>-1.8596300292448</v>
      </c>
      <c r="T558" s="21" t="n">
        <v>-1.94053390222772</v>
      </c>
      <c r="U558" s="22" t="n">
        <v>0.000600384961370101</v>
      </c>
      <c r="V558" s="23"/>
    </row>
    <row r="559" customFormat="false" ht="15" hidden="false" customHeight="false" outlineLevel="0" collapsed="false">
      <c r="A559" s="17" t="s">
        <v>561</v>
      </c>
      <c r="B559" s="17" t="str">
        <f aca="false">VLOOKUP(A559,[1]S11!$B$8:$C$889,2,)</f>
        <v>40S ribosomal protein S24</v>
      </c>
      <c r="C559" s="18" t="n">
        <v>-3.00348832784582</v>
      </c>
      <c r="D559" s="19" t="n">
        <v>-3.24853766856248</v>
      </c>
      <c r="E559" s="20" t="n">
        <v>-2.28215207153442</v>
      </c>
      <c r="F559" s="18" t="n">
        <v>-2.63878304360142</v>
      </c>
      <c r="G559" s="19" t="n">
        <v>-2.84112269164859</v>
      </c>
      <c r="H559" s="20" t="n">
        <v>-2.60771291869125</v>
      </c>
      <c r="I559" s="18" t="n">
        <v>-1.84298606317202</v>
      </c>
      <c r="J559" s="19" t="n">
        <v>-2.12290389049781</v>
      </c>
      <c r="K559" s="20" t="n">
        <v>-1.7057035566413</v>
      </c>
      <c r="L559" s="18" t="n">
        <v>-1.70994458754353</v>
      </c>
      <c r="M559" s="19" t="n">
        <v>-1.73305334139965</v>
      </c>
      <c r="N559" s="20" t="n">
        <v>-1.79526985527036</v>
      </c>
      <c r="O559" s="18" t="n">
        <v>-2.03308220777379</v>
      </c>
      <c r="P559" s="19" t="n">
        <v>-2.07028253559543</v>
      </c>
      <c r="Q559" s="20" t="n">
        <v>-1.59965008443133</v>
      </c>
      <c r="R559" s="21" t="n">
        <v>-2.00073688423173</v>
      </c>
      <c r="S559" s="19" t="n">
        <v>-2.05976480185679</v>
      </c>
      <c r="T559" s="21" t="n">
        <v>-1.81307410574782</v>
      </c>
      <c r="U559" s="22" t="n">
        <v>0.000602160460201169</v>
      </c>
    </row>
    <row r="560" customFormat="false" ht="15" hidden="false" customHeight="false" outlineLevel="0" collapsed="false">
      <c r="A560" s="17" t="s">
        <v>562</v>
      </c>
      <c r="B560" s="17" t="str">
        <f aca="false">VLOOKUP(A560,[1]S11!$B$8:$C$889,2,)</f>
        <v>Importin subunit alpha-7</v>
      </c>
      <c r="C560" s="18" t="n">
        <v>-3.9771140666374</v>
      </c>
      <c r="D560" s="19" t="n">
        <v>-4.13667713987954</v>
      </c>
      <c r="E560" s="20" t="n">
        <v>-4.80134291304558</v>
      </c>
      <c r="F560" s="18" t="n">
        <v>-3.62214030339219</v>
      </c>
      <c r="G560" s="19" t="n">
        <v>-4.22257317761069</v>
      </c>
      <c r="H560" s="20" t="n">
        <v>-3.83136995020087</v>
      </c>
      <c r="I560" s="18" t="n">
        <v>-3.20278856782237</v>
      </c>
      <c r="J560" s="19" t="n">
        <v>-2.98468510164625</v>
      </c>
      <c r="K560" s="20" t="n">
        <v>-2.92499387112621</v>
      </c>
      <c r="L560" s="18" t="n">
        <v>-2.87246792351734</v>
      </c>
      <c r="M560" s="19" t="n">
        <v>-3.01760437750232</v>
      </c>
      <c r="N560" s="20" t="n">
        <v>-2.86059039413015</v>
      </c>
      <c r="O560" s="18" t="n">
        <v>-3.04675316540755</v>
      </c>
      <c r="P560" s="19" t="n">
        <v>-2.92088426497748</v>
      </c>
      <c r="Q560" s="20" t="n">
        <v>-3.06796887295253</v>
      </c>
      <c r="R560" s="21" t="n">
        <v>-3.00253978307877</v>
      </c>
      <c r="S560" s="19" t="n">
        <v>-2.98641289473546</v>
      </c>
      <c r="T560" s="21" t="n">
        <v>-3.87326483329885</v>
      </c>
      <c r="U560" s="22" t="n">
        <v>0.000610469076459501</v>
      </c>
      <c r="V560" s="23"/>
    </row>
    <row r="561" customFormat="false" ht="15" hidden="false" customHeight="false" outlineLevel="0" collapsed="false">
      <c r="A561" s="17" t="s">
        <v>563</v>
      </c>
      <c r="B561" s="17" t="str">
        <f aca="false">VLOOKUP(A561,[1]S11!$B$8:$C$889,2,)</f>
        <v> Heat shock 70 kDa protein 1B {ECO:0000312|HGNC:HGNC:5233}; Heat shock 70 kDa protein 1A {ECO:0000312|HGNC:HGNC:5232}</v>
      </c>
      <c r="C561" s="18" t="n">
        <v>-2.55956291884575</v>
      </c>
      <c r="D561" s="19" t="n">
        <v>-2.31411635535662</v>
      </c>
      <c r="E561" s="20" t="n">
        <v>-2.86887942400121</v>
      </c>
      <c r="F561" s="18" t="n">
        <v>-2.46309678369999</v>
      </c>
      <c r="G561" s="19" t="n">
        <v>-2.69137370121684</v>
      </c>
      <c r="H561" s="20" t="n">
        <v>-2.71577574611549</v>
      </c>
      <c r="I561" s="18" t="n">
        <v>-2.08218334879859</v>
      </c>
      <c r="J561" s="19" t="n">
        <v>-2.10536016519751</v>
      </c>
      <c r="K561" s="20" t="n">
        <v>-2.07865011611515</v>
      </c>
      <c r="L561" s="18" t="n">
        <v>-1.97196446345851</v>
      </c>
      <c r="M561" s="19" t="n">
        <v>-2.03465429517956</v>
      </c>
      <c r="N561" s="20" t="n">
        <v>-1.93963646844721</v>
      </c>
      <c r="O561" s="18" t="n">
        <v>-2.21762176989203</v>
      </c>
      <c r="P561" s="19" t="n">
        <v>-1.95618515182969</v>
      </c>
      <c r="Q561" s="20" t="n">
        <v>-2.31079310991477</v>
      </c>
      <c r="R561" s="21" t="n">
        <v>-2.07391429522897</v>
      </c>
      <c r="S561" s="19" t="n">
        <v>-2.09328993499117</v>
      </c>
      <c r="T561" s="21" t="n">
        <v>-2.17077910489752</v>
      </c>
      <c r="U561" s="22" t="n">
        <v>0.000616121556571788</v>
      </c>
    </row>
    <row r="562" customFormat="false" ht="15" hidden="false" customHeight="false" outlineLevel="0" collapsed="false">
      <c r="A562" s="17" t="s">
        <v>564</v>
      </c>
      <c r="B562" s="17" t="str">
        <f aca="false">VLOOKUP(A562,[1]S11!$B$8:$C$889,2,)</f>
        <v>Histone deacetylase 2</v>
      </c>
      <c r="C562" s="18" t="n">
        <v>-3.7463640041775</v>
      </c>
      <c r="D562" s="19" t="n">
        <v>-2.71548805504071</v>
      </c>
      <c r="E562" s="20" t="n">
        <v>-3.2260768541985</v>
      </c>
      <c r="F562" s="18" t="n">
        <v>-3.68861067555606</v>
      </c>
      <c r="G562" s="19" t="n">
        <v>-3.49936016457749</v>
      </c>
      <c r="H562" s="20" t="n">
        <v>-3.51194449222941</v>
      </c>
      <c r="I562" s="18" t="n">
        <v>-2.8154720990655</v>
      </c>
      <c r="J562" s="19" t="n">
        <v>-2.63587131037183</v>
      </c>
      <c r="K562" s="20" t="n">
        <v>-2.45860100070213</v>
      </c>
      <c r="L562" s="18" t="n">
        <v>-2.45740796013926</v>
      </c>
      <c r="M562" s="19" t="n">
        <v>-2.68059659764876</v>
      </c>
      <c r="N562" s="20" t="n">
        <v>-2.35438086890856</v>
      </c>
      <c r="O562" s="18" t="n">
        <v>-2.60129699853782</v>
      </c>
      <c r="P562" s="19" t="n">
        <v>-2.4248635573281</v>
      </c>
      <c r="Q562" s="20" t="n">
        <v>-2.57307253593157</v>
      </c>
      <c r="R562" s="21" t="n">
        <v>-2.59894185957135</v>
      </c>
      <c r="S562" s="19" t="n">
        <v>-2.73544141485833</v>
      </c>
      <c r="T562" s="21" t="n">
        <v>-2.49532760095195</v>
      </c>
      <c r="U562" s="22" t="n">
        <v>0.00062907413920977</v>
      </c>
    </row>
    <row r="563" customFormat="false" ht="15" hidden="false" customHeight="false" outlineLevel="0" collapsed="false">
      <c r="A563" s="17" t="s">
        <v>565</v>
      </c>
      <c r="B563" s="17" t="str">
        <f aca="false">VLOOKUP(A563,[1]S11!$B$8:$C$889,2,)</f>
        <v>Arginine--tRNA ligase, cytoplasmic</v>
      </c>
      <c r="C563" s="18" t="n">
        <v>-2.74622694875677</v>
      </c>
      <c r="D563" s="19" t="n">
        <v>-2.74535091344012</v>
      </c>
      <c r="E563" s="20" t="n">
        <v>-2.95498348299102</v>
      </c>
      <c r="F563" s="18" t="n">
        <v>-3.16973476696446</v>
      </c>
      <c r="G563" s="19" t="n">
        <v>-2.88128533586033</v>
      </c>
      <c r="H563" s="20" t="n">
        <v>-3.02103380605533</v>
      </c>
      <c r="I563" s="18" t="n">
        <v>-2.54432133359527</v>
      </c>
      <c r="J563" s="19" t="n">
        <v>-2.58114988856976</v>
      </c>
      <c r="K563" s="20" t="n">
        <v>-2.47239059006387</v>
      </c>
      <c r="L563" s="18" t="n">
        <v>-2.47331006801205</v>
      </c>
      <c r="M563" s="19" t="n">
        <v>-2.44940809281902</v>
      </c>
      <c r="N563" s="20" t="n">
        <v>-2.42281196783247</v>
      </c>
      <c r="O563" s="18" t="n">
        <v>-2.52460850602753</v>
      </c>
      <c r="P563" s="19" t="n">
        <v>-2.5105926792478</v>
      </c>
      <c r="Q563" s="20" t="n">
        <v>-2.66882282382858</v>
      </c>
      <c r="R563" s="21" t="n">
        <v>-2.60681100794475</v>
      </c>
      <c r="S563" s="19" t="n">
        <v>-2.5529625021013</v>
      </c>
      <c r="T563" s="21" t="n">
        <v>-2.90248517553677</v>
      </c>
      <c r="U563" s="22" t="n">
        <v>0.000632614893235528</v>
      </c>
    </row>
    <row r="564" customFormat="false" ht="15" hidden="false" customHeight="false" outlineLevel="0" collapsed="false">
      <c r="A564" s="17" t="s">
        <v>566</v>
      </c>
      <c r="B564" s="17" t="str">
        <f aca="false">VLOOKUP(A564,[1]S11!$B$8:$C$889,2,)</f>
        <v>Single-stranded DNA-binding protein, mitochondrial</v>
      </c>
      <c r="C564" s="18" t="n">
        <v>-2.40750058505911</v>
      </c>
      <c r="D564" s="19" t="n">
        <v>-2.18981615798416</v>
      </c>
      <c r="E564" s="20" t="n">
        <v>-2.48918337261453</v>
      </c>
      <c r="F564" s="18" t="n">
        <v>-2.4336547978218</v>
      </c>
      <c r="G564" s="19" t="n">
        <v>-2.2223241278589</v>
      </c>
      <c r="H564" s="20" t="n">
        <v>-2.41691894372601</v>
      </c>
      <c r="I564" s="18" t="n">
        <v>-1.62912937068313</v>
      </c>
      <c r="J564" s="19" t="n">
        <v>-1.94674637516756</v>
      </c>
      <c r="K564" s="20" t="n">
        <v>-1.79030623768538</v>
      </c>
      <c r="L564" s="18" t="n">
        <v>-1.80507977556312</v>
      </c>
      <c r="M564" s="19" t="n">
        <v>-1.58250040655603</v>
      </c>
      <c r="N564" s="20" t="n">
        <v>-1.79500099975224</v>
      </c>
      <c r="O564" s="18" t="n">
        <v>-2.0308032472964</v>
      </c>
      <c r="P564" s="19" t="n">
        <v>-2.14319772669408</v>
      </c>
      <c r="Q564" s="20" t="n">
        <v>-1.69288935009677</v>
      </c>
      <c r="R564" s="21" t="n">
        <v>-1.89410157626826</v>
      </c>
      <c r="S564" s="19" t="n">
        <v>-1.82974154182587</v>
      </c>
      <c r="T564" s="21" t="n">
        <v>-1.5907236477541</v>
      </c>
      <c r="U564" s="22" t="n">
        <v>0.00065567093118423</v>
      </c>
    </row>
    <row r="565" customFormat="false" ht="15" hidden="false" customHeight="false" outlineLevel="0" collapsed="false">
      <c r="A565" s="17" t="s">
        <v>567</v>
      </c>
      <c r="B565" s="17" t="str">
        <f aca="false">VLOOKUP(A565,[1]S11!$B$8:$C$889,2,)</f>
        <v>60S ribosomal protein L34</v>
      </c>
      <c r="C565" s="18" t="n">
        <v>-3.45024044857373</v>
      </c>
      <c r="D565" s="19" t="n">
        <v>-3.2806405345175</v>
      </c>
      <c r="E565" s="20" t="n">
        <v>-3.74614609181748</v>
      </c>
      <c r="F565" s="18" t="n">
        <v>-3.36925287824963</v>
      </c>
      <c r="G565" s="19" t="n">
        <v>-3.1329127598867</v>
      </c>
      <c r="H565" s="20" t="n">
        <v>-3.6486347239631</v>
      </c>
      <c r="I565" s="18" t="n">
        <v>-2.63440027353485</v>
      </c>
      <c r="J565" s="19" t="n">
        <v>-2.94240083279717</v>
      </c>
      <c r="K565" s="20" t="n">
        <v>-2.89553166754997</v>
      </c>
      <c r="L565" s="18" t="n">
        <v>-2.73991477208163</v>
      </c>
      <c r="M565" s="19" t="n">
        <v>-2.67999545416298</v>
      </c>
      <c r="N565" s="20" t="n">
        <v>-2.8175767873118</v>
      </c>
      <c r="O565" s="18" t="n">
        <v>-3.12813704792668</v>
      </c>
      <c r="P565" s="19" t="n">
        <v>-3.15723416805639</v>
      </c>
      <c r="Q565" s="20" t="n">
        <v>-3.10171042798695</v>
      </c>
      <c r="R565" s="21" t="n">
        <v>-3.12005185835338</v>
      </c>
      <c r="S565" s="19" t="n">
        <v>-2.94666105796919</v>
      </c>
      <c r="T565" s="21" t="n">
        <v>-2.97237440729262</v>
      </c>
      <c r="U565" s="22" t="n">
        <v>0.000658383117346549</v>
      </c>
    </row>
    <row r="566" customFormat="false" ht="15" hidden="false" customHeight="false" outlineLevel="0" collapsed="false">
      <c r="A566" s="17" t="s">
        <v>568</v>
      </c>
      <c r="B566" s="17" t="str">
        <f aca="false">VLOOKUP(A566,[1]S11!$B$8:$C$889,2,)</f>
        <v>Transcription factor A, mitochondrial</v>
      </c>
      <c r="C566" s="18" t="n">
        <v>-3.88441611255829</v>
      </c>
      <c r="D566" s="19" t="n">
        <v>-3.53051082527192</v>
      </c>
      <c r="E566" s="20" t="n">
        <v>-3.48793227004284</v>
      </c>
      <c r="F566" s="18" t="n">
        <v>-3.64095227188897</v>
      </c>
      <c r="G566" s="19" t="n">
        <v>-3.60174046815939</v>
      </c>
      <c r="H566" s="20" t="n">
        <v>-3.84937248647062</v>
      </c>
      <c r="I566" s="18" t="n">
        <v>-2.83006089739781</v>
      </c>
      <c r="J566" s="19" t="n">
        <v>-2.84474019853694</v>
      </c>
      <c r="K566" s="20" t="n">
        <v>-2.75311801094359</v>
      </c>
      <c r="L566" s="18" t="n">
        <v>-2.73276324966932</v>
      </c>
      <c r="M566" s="19" t="n">
        <v>-3.45542722661638</v>
      </c>
      <c r="N566" s="20" t="n">
        <v>-2.89865958028275</v>
      </c>
      <c r="O566" s="18" t="n">
        <v>-3.16345626026459</v>
      </c>
      <c r="P566" s="19" t="n">
        <v>-3.01431536137497</v>
      </c>
      <c r="Q566" s="20" t="n">
        <v>-2.68747166722015</v>
      </c>
      <c r="R566" s="21" t="n">
        <v>-2.97887316110399</v>
      </c>
      <c r="S566" s="19" t="n">
        <v>-2.93814357368846</v>
      </c>
      <c r="T566" s="21" t="n">
        <v>-2.74920881018099</v>
      </c>
      <c r="U566" s="22" t="n">
        <v>0.00067225333065573</v>
      </c>
    </row>
    <row r="567" customFormat="false" ht="15" hidden="false" customHeight="false" outlineLevel="0" collapsed="false">
      <c r="A567" s="17" t="s">
        <v>569</v>
      </c>
      <c r="B567" s="17" t="str">
        <f aca="false">VLOOKUP(A567,[1]S11!$B$8:$C$889,2,)</f>
        <v>Microsomal glutathione S-transferase 3</v>
      </c>
      <c r="C567" s="18" t="n">
        <v>-3.50430306181309</v>
      </c>
      <c r="D567" s="19" t="n">
        <v>-3.99549806605162</v>
      </c>
      <c r="E567" s="20" t="n">
        <v>-3.60413216876601</v>
      </c>
      <c r="F567" s="18" t="n">
        <v>-3.03820647422891</v>
      </c>
      <c r="G567" s="19" t="n">
        <v>-3.19470648368687</v>
      </c>
      <c r="H567" s="20" t="n">
        <v>-3.38963904963961</v>
      </c>
      <c r="I567" s="18" t="n">
        <v>-3.01467413939486</v>
      </c>
      <c r="J567" s="19" t="n">
        <v>-2.9885077956593</v>
      </c>
      <c r="K567" s="20" t="n">
        <v>-2.89829347126018</v>
      </c>
      <c r="L567" s="18" t="n">
        <v>-2.50487336872699</v>
      </c>
      <c r="M567" s="19" t="n">
        <v>-2.40192825980508</v>
      </c>
      <c r="N567" s="20" t="n">
        <v>-2.96350484641572</v>
      </c>
      <c r="O567" s="18" t="n">
        <v>-3.23924664390279</v>
      </c>
      <c r="P567" s="19" t="n">
        <v>-2.56178068390361</v>
      </c>
      <c r="Q567" s="20" t="n">
        <v>-2.9434049796943</v>
      </c>
      <c r="R567" s="21" t="n">
        <v>-2.61560142015112</v>
      </c>
      <c r="S567" s="19" t="n">
        <v>-2.68610263305053</v>
      </c>
      <c r="T567" s="21" t="n">
        <v>-2.55147268958377</v>
      </c>
      <c r="U567" s="22" t="n">
        <v>0.00070570071633654</v>
      </c>
      <c r="V567" s="23"/>
    </row>
    <row r="568" customFormat="false" ht="15" hidden="false" customHeight="false" outlineLevel="0" collapsed="false">
      <c r="A568" s="17" t="s">
        <v>570</v>
      </c>
      <c r="B568" s="17" t="str">
        <f aca="false">VLOOKUP(A568,[1]S11!$B$8:$C$889,2,)</f>
        <v>U4/U6.U5 tri-snRNP-associated protein 1</v>
      </c>
      <c r="C568" s="18" t="n">
        <v>-2.78625439778754</v>
      </c>
      <c r="D568" s="19" t="n">
        <v>-2.28382656316693</v>
      </c>
      <c r="E568" s="20" t="n">
        <v>-2.51735876893962</v>
      </c>
      <c r="F568" s="18" t="n">
        <v>-2.7907282048434</v>
      </c>
      <c r="G568" s="19" t="n">
        <v>-2.59441205280702</v>
      </c>
      <c r="H568" s="20" t="n">
        <v>-2.90376001195328</v>
      </c>
      <c r="I568" s="18" t="n">
        <v>-1.98645734592113</v>
      </c>
      <c r="J568" s="19" t="n">
        <v>-1.82371529136707</v>
      </c>
      <c r="K568" s="20" t="n">
        <v>-2.17285717489679</v>
      </c>
      <c r="L568" s="18" t="n">
        <v>-1.8804325930824</v>
      </c>
      <c r="M568" s="19" t="n">
        <v>-1.98339440078455</v>
      </c>
      <c r="N568" s="20" t="n">
        <v>-2.03145069818628</v>
      </c>
      <c r="O568" s="18" t="n">
        <v>-1.94311149215813</v>
      </c>
      <c r="P568" s="19" t="n">
        <v>-1.9321753839002</v>
      </c>
      <c r="Q568" s="20" t="n">
        <v>-2.37830381125284</v>
      </c>
      <c r="R568" s="21" t="n">
        <v>-2.05129823640217</v>
      </c>
      <c r="S568" s="19" t="n">
        <v>-1.95715753560741</v>
      </c>
      <c r="T568" s="21" t="n">
        <v>-2.20826697600896</v>
      </c>
      <c r="U568" s="22" t="n">
        <v>0.000717543466919283</v>
      </c>
      <c r="V568" s="23"/>
    </row>
    <row r="569" customFormat="false" ht="15" hidden="false" customHeight="false" outlineLevel="0" collapsed="false">
      <c r="A569" s="17" t="s">
        <v>571</v>
      </c>
      <c r="B569" s="17" t="str">
        <f aca="false">VLOOKUP(A569,[1]S11!$B$8:$C$889,2,)</f>
        <v>DNA replication licensing factor MCM5</v>
      </c>
      <c r="C569" s="18" t="n">
        <v>-3.28450307161458</v>
      </c>
      <c r="D569" s="19" t="n">
        <v>-3.07055399559163</v>
      </c>
      <c r="E569" s="20" t="n">
        <v>-3.44508341872803</v>
      </c>
      <c r="F569" s="18" t="n">
        <v>-2.80489109572536</v>
      </c>
      <c r="G569" s="19" t="n">
        <v>-2.57244135225643</v>
      </c>
      <c r="H569" s="20" t="n">
        <v>-3.07668757760232</v>
      </c>
      <c r="I569" s="18" t="n">
        <v>-2.54997302388414</v>
      </c>
      <c r="J569" s="19" t="n">
        <v>-2.52749849933311</v>
      </c>
      <c r="K569" s="20" t="n">
        <v>-2.45170433079387</v>
      </c>
      <c r="L569" s="18" t="n">
        <v>-2.39282773554355</v>
      </c>
      <c r="M569" s="19" t="n">
        <v>-2.66750235886888</v>
      </c>
      <c r="N569" s="20" t="n">
        <v>-2.35214953469799</v>
      </c>
      <c r="O569" s="18" t="n">
        <v>-2.51834572243511</v>
      </c>
      <c r="P569" s="19" t="n">
        <v>-2.39514899113069</v>
      </c>
      <c r="Q569" s="20" t="n">
        <v>-2.74345206124847</v>
      </c>
      <c r="R569" s="21" t="n">
        <v>-2.48046272655241</v>
      </c>
      <c r="S569" s="19" t="n">
        <v>-2.41435521376039</v>
      </c>
      <c r="T569" s="21" t="n">
        <v>-2.67138149836817</v>
      </c>
      <c r="U569" s="22" t="n">
        <v>0.000732291549781174</v>
      </c>
    </row>
    <row r="570" customFormat="false" ht="15" hidden="false" customHeight="false" outlineLevel="0" collapsed="false">
      <c r="A570" s="17" t="s">
        <v>572</v>
      </c>
      <c r="B570" s="17" t="str">
        <f aca="false">VLOOKUP(A570,[1]S11!$B$8:$C$889,2,)</f>
        <v>RNA-binding protein 10</v>
      </c>
      <c r="C570" s="18" t="n">
        <v>-3.17931130031276</v>
      </c>
      <c r="D570" s="19" t="n">
        <v>-2.90120818944197</v>
      </c>
      <c r="E570" s="20" t="n">
        <v>-3.30850121962611</v>
      </c>
      <c r="F570" s="18" t="n">
        <v>-2.7494058268567</v>
      </c>
      <c r="G570" s="19" t="n">
        <v>-2.37710273416701</v>
      </c>
      <c r="H570" s="20" t="n">
        <v>-3.19881520761301</v>
      </c>
      <c r="I570" s="18" t="n">
        <v>-2.19388924721538</v>
      </c>
      <c r="J570" s="19" t="n">
        <v>-2.12227306993579</v>
      </c>
      <c r="K570" s="20" t="n">
        <v>-2.23886046737876</v>
      </c>
      <c r="L570" s="18" t="n">
        <v>-2.10617284909807</v>
      </c>
      <c r="M570" s="19" t="n">
        <v>-2.19688307833169</v>
      </c>
      <c r="N570" s="20" t="n">
        <v>-2.33249101272743</v>
      </c>
      <c r="O570" s="18" t="n">
        <v>-2.29475559871675</v>
      </c>
      <c r="P570" s="19" t="n">
        <v>-2.23453672210013</v>
      </c>
      <c r="Q570" s="20" t="n">
        <v>-2.51929285458409</v>
      </c>
      <c r="R570" s="21" t="n">
        <v>-2.44715469597341</v>
      </c>
      <c r="S570" s="19" t="n">
        <v>-2.55724061650725</v>
      </c>
      <c r="T570" s="21" t="n">
        <v>-2.45351767309979</v>
      </c>
      <c r="U570" s="22" t="n">
        <v>0.000741621484502048</v>
      </c>
    </row>
    <row r="571" customFormat="false" ht="15" hidden="false" customHeight="false" outlineLevel="0" collapsed="false">
      <c r="A571" s="17" t="s">
        <v>573</v>
      </c>
      <c r="B571" s="17" t="str">
        <f aca="false">VLOOKUP(A571,[1]S11!$B$8:$C$889,2,)</f>
        <v>Protein arginine N-methyltransferase 1</v>
      </c>
      <c r="C571" s="18" t="n">
        <v>-3.14268559954915</v>
      </c>
      <c r="D571" s="19" t="n">
        <v>-3.07799169374996</v>
      </c>
      <c r="E571" s="20" t="n">
        <v>-3.47427899810198</v>
      </c>
      <c r="F571" s="18" t="n">
        <v>-3.50556988343807</v>
      </c>
      <c r="G571" s="19" t="n">
        <v>-3.58927336698581</v>
      </c>
      <c r="H571" s="20" t="n">
        <v>-3.5002813084905</v>
      </c>
      <c r="I571" s="18" t="n">
        <v>-3.11254024436961</v>
      </c>
      <c r="J571" s="19" t="n">
        <v>-2.99730360186189</v>
      </c>
      <c r="K571" s="20" t="n">
        <v>-2.93645086119041</v>
      </c>
      <c r="L571" s="18" t="n">
        <v>-2.86211790249578</v>
      </c>
      <c r="M571" s="19" t="n">
        <v>-3.11214648971244</v>
      </c>
      <c r="N571" s="20" t="n">
        <v>-2.92802819871159</v>
      </c>
      <c r="O571" s="18" t="n">
        <v>-2.99699554414885</v>
      </c>
      <c r="P571" s="19" t="n">
        <v>-3.17042929853494</v>
      </c>
      <c r="Q571" s="20" t="n">
        <v>-2.99108954628416</v>
      </c>
      <c r="R571" s="21" t="n">
        <v>-3.09821322119465</v>
      </c>
      <c r="S571" s="19" t="n">
        <v>-3.0926031517835</v>
      </c>
      <c r="T571" s="21" t="n">
        <v>-3.07112504932557</v>
      </c>
      <c r="U571" s="22" t="n">
        <v>0.000774882954356598</v>
      </c>
    </row>
    <row r="572" customFormat="false" ht="15" hidden="false" customHeight="false" outlineLevel="0" collapsed="false">
      <c r="A572" s="17" t="s">
        <v>574</v>
      </c>
      <c r="B572" s="17" t="str">
        <f aca="false">VLOOKUP(A572,[1]S11!$B$8:$C$889,2,)</f>
        <v>Histone H3.2</v>
      </c>
      <c r="C572" s="18" t="n">
        <v>-2.57309593674961</v>
      </c>
      <c r="D572" s="19" t="n">
        <v>-3.50184664789921</v>
      </c>
      <c r="E572" s="20" t="n">
        <v>-2.25737854629857</v>
      </c>
      <c r="F572" s="18" t="n">
        <v>-2.5910186350459</v>
      </c>
      <c r="G572" s="19" t="n">
        <v>-3.00882400400752</v>
      </c>
      <c r="H572" s="20" t="n">
        <v>-2.13275484296014</v>
      </c>
      <c r="I572" s="18" t="n">
        <v>-1.43261522401264</v>
      </c>
      <c r="J572" s="19" t="n">
        <v>-1.5974582999938</v>
      </c>
      <c r="K572" s="20" t="n">
        <v>-1.40159260707217</v>
      </c>
      <c r="L572" s="18" t="n">
        <v>-1.48271330571392</v>
      </c>
      <c r="M572" s="19" t="n">
        <v>-1.42202401352484</v>
      </c>
      <c r="N572" s="20" t="n">
        <v>-1.34251589910752</v>
      </c>
      <c r="O572" s="18" t="n">
        <v>-1.73353990001657</v>
      </c>
      <c r="P572" s="19" t="n">
        <v>-1.72551512078716</v>
      </c>
      <c r="Q572" s="20" t="n">
        <v>-1.49436159300094</v>
      </c>
      <c r="R572" s="21" t="n">
        <v>-1.68137190670891</v>
      </c>
      <c r="S572" s="19" t="n">
        <v>-1.85284582293121</v>
      </c>
      <c r="T572" s="21" t="n">
        <v>-1.55839773320222</v>
      </c>
      <c r="U572" s="22" t="n">
        <v>0.000784229421137676</v>
      </c>
    </row>
    <row r="573" customFormat="false" ht="15" hidden="false" customHeight="false" outlineLevel="0" collapsed="false">
      <c r="A573" s="17" t="s">
        <v>575</v>
      </c>
      <c r="B573" s="17" t="str">
        <f aca="false">VLOOKUP(A573,[1]S11!$B$8:$C$889,2,)</f>
        <v>60S ribosomal protein L23a</v>
      </c>
      <c r="C573" s="18" t="n">
        <v>-2.5907001914566</v>
      </c>
      <c r="D573" s="19" t="n">
        <v>-2.62114061115982</v>
      </c>
      <c r="E573" s="20" t="n">
        <v>-1.94530028668108</v>
      </c>
      <c r="F573" s="18" t="n">
        <v>-2.41910044440413</v>
      </c>
      <c r="G573" s="19" t="n">
        <v>-2.70213667064134</v>
      </c>
      <c r="H573" s="20" t="n">
        <v>-2.76032971413335</v>
      </c>
      <c r="I573" s="18" t="n">
        <v>-1.95430529124435</v>
      </c>
      <c r="J573" s="19" t="n">
        <v>-1.88554384833317</v>
      </c>
      <c r="K573" s="20" t="n">
        <v>-1.67181862688224</v>
      </c>
      <c r="L573" s="18" t="n">
        <v>-1.63435567851829</v>
      </c>
      <c r="M573" s="19" t="n">
        <v>-1.59972810827487</v>
      </c>
      <c r="N573" s="20" t="n">
        <v>-1.74134006943317</v>
      </c>
      <c r="O573" s="18" t="n">
        <v>-2.15809575044679</v>
      </c>
      <c r="P573" s="19" t="n">
        <v>-1.88094193136375</v>
      </c>
      <c r="Q573" s="20" t="n">
        <v>-1.67063790309632</v>
      </c>
      <c r="R573" s="21" t="n">
        <v>-1.88561589548635</v>
      </c>
      <c r="S573" s="19" t="n">
        <v>-1.90827646472775</v>
      </c>
      <c r="T573" s="21" t="n">
        <v>-1.79527272844132</v>
      </c>
      <c r="U573" s="22" t="n">
        <v>0.000794059642393233</v>
      </c>
    </row>
    <row r="574" customFormat="false" ht="15" hidden="false" customHeight="false" outlineLevel="0" collapsed="false">
      <c r="A574" s="17" t="s">
        <v>576</v>
      </c>
      <c r="B574" s="17" t="str">
        <f aca="false">VLOOKUP(A574,[1]S11!$B$8:$C$889,2,)</f>
        <v>40S ribosomal protein S28</v>
      </c>
      <c r="C574" s="18" t="n">
        <v>-2.95434927214465</v>
      </c>
      <c r="D574" s="19" t="n">
        <v>-2.59060796938085</v>
      </c>
      <c r="E574" s="20" t="n">
        <v>-3.06662965333152</v>
      </c>
      <c r="F574" s="18" t="n">
        <v>-3.20052711429739</v>
      </c>
      <c r="G574" s="19" t="n">
        <v>-3.20491912442785</v>
      </c>
      <c r="H574" s="20" t="n">
        <v>-3.12176380679702</v>
      </c>
      <c r="I574" s="18" t="n">
        <v>-2.02970985544817</v>
      </c>
      <c r="J574" s="19" t="n">
        <v>-2.5017141258679</v>
      </c>
      <c r="K574" s="20" t="n">
        <v>-2.3944360708259</v>
      </c>
      <c r="L574" s="18" t="n">
        <v>-2.51491145803494</v>
      </c>
      <c r="M574" s="19" t="n">
        <v>-2.37427259474674</v>
      </c>
      <c r="N574" s="20" t="n">
        <v>-2.41176505564004</v>
      </c>
      <c r="O574" s="18" t="n">
        <v>-2.79592344896388</v>
      </c>
      <c r="P574" s="19" t="n">
        <v>-2.72664032234148</v>
      </c>
      <c r="Q574" s="20" t="n">
        <v>-2.45726144062425</v>
      </c>
      <c r="R574" s="21" t="n">
        <v>-2.59410816845843</v>
      </c>
      <c r="S574" s="19" t="n">
        <v>-2.72595073793076</v>
      </c>
      <c r="T574" s="21" t="n">
        <v>-2.38625424073856</v>
      </c>
      <c r="U574" s="22" t="n">
        <v>0.000841422473654388</v>
      </c>
    </row>
    <row r="575" customFormat="false" ht="15" hidden="false" customHeight="false" outlineLevel="0" collapsed="false">
      <c r="A575" s="17" t="s">
        <v>577</v>
      </c>
      <c r="B575" s="17" t="str">
        <f aca="false">VLOOKUP(A575,[1]S11!$B$8:$C$889,2,)</f>
        <v>Beta-catenin-like protein 1</v>
      </c>
      <c r="C575" s="18" t="n">
        <v>-4.14327110961712</v>
      </c>
      <c r="D575" s="19" t="n">
        <v>-4.13637977972968</v>
      </c>
      <c r="E575" s="20" t="n">
        <v>-4.12959609472097</v>
      </c>
      <c r="F575" s="18" t="n">
        <v>-4.19044028536473</v>
      </c>
      <c r="G575" s="19" t="n">
        <v>-4.35951856302958</v>
      </c>
      <c r="H575" s="20" t="n">
        <v>-4.87614835903291</v>
      </c>
      <c r="I575" s="18" t="n">
        <v>-3.67432017315657</v>
      </c>
      <c r="J575" s="19" t="n">
        <v>-3.24546666977864</v>
      </c>
      <c r="K575" s="20" t="n">
        <v>-3.21882862346692</v>
      </c>
      <c r="L575" s="18" t="n">
        <v>-2.89478421336864</v>
      </c>
      <c r="M575" s="19" t="n">
        <v>-3.13716942088391</v>
      </c>
      <c r="N575" s="20" t="n">
        <v>-3.62104822721304</v>
      </c>
      <c r="O575" s="18" t="n">
        <v>-3.25354718412135</v>
      </c>
      <c r="P575" s="19" t="n">
        <v>-2.99886926755584</v>
      </c>
      <c r="Q575" s="20" t="n">
        <v>-3.74992903741355</v>
      </c>
      <c r="R575" s="21" t="n">
        <v>-3.44903824770182</v>
      </c>
      <c r="S575" s="19" t="n">
        <v>-3.60290160038562</v>
      </c>
      <c r="T575" s="21" t="n">
        <v>-3.73770082124376</v>
      </c>
      <c r="U575" s="22" t="n">
        <v>0.000852204200785922</v>
      </c>
    </row>
    <row r="576" customFormat="false" ht="15" hidden="false" customHeight="false" outlineLevel="0" collapsed="false">
      <c r="A576" s="17" t="s">
        <v>578</v>
      </c>
      <c r="B576" s="17" t="str">
        <f aca="false">VLOOKUP(A576,[1]S11!$B$8:$C$889,2,)</f>
        <v>T-complex protein 1 subunit epsilon</v>
      </c>
      <c r="C576" s="18" t="n">
        <v>-3.29998287215486</v>
      </c>
      <c r="D576" s="19" t="n">
        <v>-3.74377068904618</v>
      </c>
      <c r="E576" s="20" t="n">
        <v>-3.66924541894587</v>
      </c>
      <c r="F576" s="18" t="n">
        <v>-3.46029550767886</v>
      </c>
      <c r="G576" s="19" t="n">
        <v>-4.11407366019857</v>
      </c>
      <c r="H576" s="20" t="n">
        <v>-3.8398617422766</v>
      </c>
      <c r="I576" s="18" t="n">
        <v>-3.09392636789954</v>
      </c>
      <c r="J576" s="19" t="n">
        <v>-3.21649875801138</v>
      </c>
      <c r="K576" s="20" t="n">
        <v>-2.92870431780828</v>
      </c>
      <c r="L576" s="18" t="n">
        <v>-3.00389479347957</v>
      </c>
      <c r="M576" s="19" t="n">
        <v>-2.98707128793896</v>
      </c>
      <c r="N576" s="20" t="n">
        <v>-2.85294047169344</v>
      </c>
      <c r="O576" s="18" t="n">
        <v>-3.05796613824393</v>
      </c>
      <c r="P576" s="19" t="n">
        <v>-3.02949041007018</v>
      </c>
      <c r="Q576" s="20" t="n">
        <v>-3.09851824804056</v>
      </c>
      <c r="R576" s="21" t="n">
        <v>-3.01889659735874</v>
      </c>
      <c r="S576" s="19" t="n">
        <v>-3.12592309402887</v>
      </c>
      <c r="T576" s="21" t="n">
        <v>-3.35607774979795</v>
      </c>
      <c r="U576" s="22" t="n">
        <v>0.000852925164065634</v>
      </c>
    </row>
    <row r="577" customFormat="false" ht="15" hidden="false" customHeight="false" outlineLevel="0" collapsed="false">
      <c r="A577" s="17" t="s">
        <v>579</v>
      </c>
      <c r="B577" s="17" t="str">
        <f aca="false">VLOOKUP(A577,[1]S11!$B$8:$C$889,2,)</f>
        <v>Actin-related protein 2/3 complex subunit 3</v>
      </c>
      <c r="C577" s="18" t="n">
        <v>-3.53693609548694</v>
      </c>
      <c r="D577" s="19" t="n">
        <v>-3.29192004008975</v>
      </c>
      <c r="E577" s="20" t="n">
        <v>-3.38019942906235</v>
      </c>
      <c r="F577" s="18" t="n">
        <v>-2.91074010071386</v>
      </c>
      <c r="G577" s="19" t="n">
        <v>-2.870084320486</v>
      </c>
      <c r="H577" s="20" t="n">
        <v>-3.51150286859193</v>
      </c>
      <c r="I577" s="18" t="n">
        <v>-2.49225595329763</v>
      </c>
      <c r="J577" s="19" t="n">
        <v>-2.7592690849009</v>
      </c>
      <c r="K577" s="20" t="n">
        <v>-2.7279057865162</v>
      </c>
      <c r="L577" s="18" t="n">
        <v>-2.52763839705739</v>
      </c>
      <c r="M577" s="19" t="n">
        <v>-2.54069588809542</v>
      </c>
      <c r="N577" s="20" t="n">
        <v>-2.67676378642534</v>
      </c>
      <c r="O577" s="18" t="n">
        <v>-2.65492871427302</v>
      </c>
      <c r="P577" s="19" t="n">
        <v>-2.89618567828449</v>
      </c>
      <c r="Q577" s="20" t="n">
        <v>-2.66402145873196</v>
      </c>
      <c r="R577" s="21" t="n">
        <v>-2.79717097446339</v>
      </c>
      <c r="S577" s="19" t="n">
        <v>-2.75686468024371</v>
      </c>
      <c r="T577" s="21" t="n">
        <v>-2.70354652505967</v>
      </c>
      <c r="U577" s="22" t="n">
        <v>0.000859025628428052</v>
      </c>
      <c r="V577" s="23"/>
    </row>
    <row r="578" customFormat="false" ht="15" hidden="false" customHeight="false" outlineLevel="0" collapsed="false">
      <c r="A578" s="17" t="s">
        <v>580</v>
      </c>
      <c r="B578" s="17" t="str">
        <f aca="false">VLOOKUP(A578,[1]S11!$B$8:$C$889,2,)</f>
        <v>Non-structural maintenance of chromosomes element 4 homolog A</v>
      </c>
      <c r="C578" s="18" t="n">
        <v>-3.51546385484209</v>
      </c>
      <c r="D578" s="19" t="n">
        <v>-3.73763910100179</v>
      </c>
      <c r="E578" s="20" t="n">
        <v>-3.9003745985858</v>
      </c>
      <c r="F578" s="18" t="n">
        <v>-2.92548489169184</v>
      </c>
      <c r="G578" s="19" t="n">
        <v>-3.00447317320145</v>
      </c>
      <c r="H578" s="20" t="n">
        <v>-3.75222797883145</v>
      </c>
      <c r="I578" s="18" t="n">
        <v>-2.8972734329839</v>
      </c>
      <c r="J578" s="19" t="n">
        <v>-2.68945452159724</v>
      </c>
      <c r="K578" s="20" t="n">
        <v>-2.51045971272426</v>
      </c>
      <c r="L578" s="18" t="n">
        <v>-2.52990718648324</v>
      </c>
      <c r="M578" s="19" t="n">
        <v>-2.72895362452256</v>
      </c>
      <c r="N578" s="20" t="n">
        <v>-2.49027556237131</v>
      </c>
      <c r="O578" s="18" t="n">
        <v>-2.84757894082293</v>
      </c>
      <c r="P578" s="19" t="n">
        <v>-2.70099658333461</v>
      </c>
      <c r="Q578" s="20" t="n">
        <v>-2.68133470760585</v>
      </c>
      <c r="R578" s="21" t="n">
        <v>-2.99755486948155</v>
      </c>
      <c r="S578" s="19" t="n">
        <v>-3.17204624467353</v>
      </c>
      <c r="T578" s="21" t="n">
        <v>-2.75003258285333</v>
      </c>
      <c r="U578" s="22" t="n">
        <v>0.00087339859281285</v>
      </c>
    </row>
    <row r="579" customFormat="false" ht="15" hidden="false" customHeight="false" outlineLevel="0" collapsed="false">
      <c r="A579" s="17" t="s">
        <v>581</v>
      </c>
      <c r="B579" s="17" t="str">
        <f aca="false">VLOOKUP(A579,[1]S11!$B$8:$C$889,2,)</f>
        <v>U6 snRNA-associated Sm-like protein LSm8</v>
      </c>
      <c r="C579" s="18" t="n">
        <v>-3.66746257261927</v>
      </c>
      <c r="D579" s="19" t="n">
        <v>-4.11747546204512</v>
      </c>
      <c r="E579" s="20" t="n">
        <v>-4.15490195998574</v>
      </c>
      <c r="F579" s="18" t="n">
        <v>-4.30891850787703</v>
      </c>
      <c r="G579" s="19" t="n">
        <v>-4.33441900898205</v>
      </c>
      <c r="H579" s="20" t="n">
        <v>-4.47366072261016</v>
      </c>
      <c r="I579" s="18" t="n">
        <v>-2.7092435010877</v>
      </c>
      <c r="J579" s="19" t="n">
        <v>-2.89422931668264</v>
      </c>
      <c r="K579" s="20" t="n">
        <v>-3.0271989141935</v>
      </c>
      <c r="L579" s="18" t="n">
        <v>-2.54157973035667</v>
      </c>
      <c r="M579" s="19" t="n">
        <v>-2.63934051963187</v>
      </c>
      <c r="N579" s="20" t="n">
        <v>-2.72076939432273</v>
      </c>
      <c r="O579" s="18" t="n">
        <v>-2.99208416804899</v>
      </c>
      <c r="P579" s="19" t="n">
        <v>-3.2109010860428</v>
      </c>
      <c r="Q579" s="20" t="n">
        <v>-2.79783711701757</v>
      </c>
      <c r="R579" s="21" t="n">
        <v>-2.9538780287799</v>
      </c>
      <c r="S579" s="19" t="n">
        <v>-4.30715308072277</v>
      </c>
      <c r="T579" s="21" t="n">
        <v>-2.69485722799165</v>
      </c>
      <c r="U579" s="22" t="n">
        <v>0.000889115164398866</v>
      </c>
      <c r="V579" s="23"/>
    </row>
    <row r="580" customFormat="false" ht="15" hidden="false" customHeight="false" outlineLevel="0" collapsed="false">
      <c r="A580" s="17" t="s">
        <v>582</v>
      </c>
      <c r="B580" s="17" t="str">
        <f aca="false">VLOOKUP(A580,[1]S11!$B$8:$C$889,2,)</f>
        <v>Ribosomal RNA-processing protein 7 homolog A</v>
      </c>
      <c r="C580" s="18" t="n">
        <v>-2.94489165737511</v>
      </c>
      <c r="D580" s="19" t="n">
        <v>-2.54481119308786</v>
      </c>
      <c r="E580" s="20" t="n">
        <v>-2.92545745594742</v>
      </c>
      <c r="F580" s="18" t="n">
        <v>-2.39200121605247</v>
      </c>
      <c r="G580" s="19" t="n">
        <v>-2.43377493387491</v>
      </c>
      <c r="H580" s="20" t="n">
        <v>-2.92504101133075</v>
      </c>
      <c r="I580" s="18" t="n">
        <v>-2.34038810271572</v>
      </c>
      <c r="J580" s="19" t="n">
        <v>-2.11170107747602</v>
      </c>
      <c r="K580" s="20" t="n">
        <v>-2.02149883548476</v>
      </c>
      <c r="L580" s="18" t="n">
        <v>-1.94494288239763</v>
      </c>
      <c r="M580" s="19" t="n">
        <v>-2.0927901921775</v>
      </c>
      <c r="N580" s="20" t="n">
        <v>-2.01764467578526</v>
      </c>
      <c r="O580" s="18" t="n">
        <v>-2.11860467147249</v>
      </c>
      <c r="P580" s="19" t="n">
        <v>-2.1843009450687</v>
      </c>
      <c r="Q580" s="20" t="n">
        <v>-1.99449350277843</v>
      </c>
      <c r="R580" s="21" t="n">
        <v>-2.14286316110864</v>
      </c>
      <c r="S580" s="19" t="n">
        <v>-2.32335732010369</v>
      </c>
      <c r="T580" s="21" t="n">
        <v>-2.11195497278192</v>
      </c>
      <c r="U580" s="22" t="n">
        <v>0.000927066976430656</v>
      </c>
    </row>
    <row r="581" customFormat="false" ht="15" hidden="false" customHeight="false" outlineLevel="0" collapsed="false">
      <c r="A581" s="17" t="s">
        <v>583</v>
      </c>
      <c r="B581" s="17" t="str">
        <f aca="false">VLOOKUP(A581,[1]S11!$B$8:$C$889,2,)</f>
        <v>Replication protein A 70 kDa DNA-binding subunit</v>
      </c>
      <c r="C581" s="18" t="n">
        <v>-2.78052707403976</v>
      </c>
      <c r="D581" s="19" t="n">
        <v>-2.85911941544952</v>
      </c>
      <c r="E581" s="20" t="n">
        <v>-3.02494474323772</v>
      </c>
      <c r="F581" s="18" t="n">
        <v>-2.57925382870442</v>
      </c>
      <c r="G581" s="19" t="n">
        <v>-2.572728656853</v>
      </c>
      <c r="H581" s="20" t="n">
        <v>-2.85980380560255</v>
      </c>
      <c r="I581" s="18" t="n">
        <v>-2.54581607504205</v>
      </c>
      <c r="J581" s="19" t="n">
        <v>-2.37805534386131</v>
      </c>
      <c r="K581" s="20" t="n">
        <v>-2.19683312553707</v>
      </c>
      <c r="L581" s="18" t="n">
        <v>-2.28901389949235</v>
      </c>
      <c r="M581" s="19" t="n">
        <v>-2.30740192433689</v>
      </c>
      <c r="N581" s="20" t="n">
        <v>-1.98440241192706</v>
      </c>
      <c r="O581" s="18" t="n">
        <v>-2.54186970339756</v>
      </c>
      <c r="P581" s="19" t="n">
        <v>-2.26708788943179</v>
      </c>
      <c r="Q581" s="20" t="n">
        <v>-2.36110918139533</v>
      </c>
      <c r="R581" s="21" t="n">
        <v>-2.38388320286476</v>
      </c>
      <c r="S581" s="19" t="n">
        <v>-2.40433009511596</v>
      </c>
      <c r="T581" s="21" t="n">
        <v>-2.30875667267706</v>
      </c>
      <c r="U581" s="22" t="n">
        <v>0.000976183496542968</v>
      </c>
    </row>
    <row r="582" customFormat="false" ht="15" hidden="false" customHeight="false" outlineLevel="0" collapsed="false">
      <c r="A582" s="17" t="s">
        <v>584</v>
      </c>
      <c r="B582" s="17" t="str">
        <f aca="false">VLOOKUP(A582,[1]S11!$B$8:$C$889,2,)</f>
        <v>40S ribosomal protein S27</v>
      </c>
      <c r="C582" s="18" t="n">
        <v>-4.04527520902094</v>
      </c>
      <c r="D582" s="19" t="n">
        <v>-3.42459621656293</v>
      </c>
      <c r="E582" s="20" t="n">
        <v>-3.11336772917564</v>
      </c>
      <c r="F582" s="18" t="n">
        <v>-2.74051028783757</v>
      </c>
      <c r="G582" s="19" t="n">
        <v>-2.66763931606014</v>
      </c>
      <c r="H582" s="20" t="n">
        <v>-3.01862905094114</v>
      </c>
      <c r="I582" s="18" t="n">
        <v>-2.40636043709094</v>
      </c>
      <c r="J582" s="19" t="n">
        <v>-2.77452272016856</v>
      </c>
      <c r="K582" s="20" t="n">
        <v>-2.33158099990467</v>
      </c>
      <c r="L582" s="18" t="n">
        <v>-2.42933204333132</v>
      </c>
      <c r="M582" s="19" t="n">
        <v>-2.5045590451694</v>
      </c>
      <c r="N582" s="20" t="n">
        <v>-2.46644895691462</v>
      </c>
      <c r="O582" s="18" t="n">
        <v>-2.64990730849267</v>
      </c>
      <c r="P582" s="19" t="n">
        <v>-2.55304675576</v>
      </c>
      <c r="Q582" s="20" t="n">
        <v>-2.41993100570079</v>
      </c>
      <c r="R582" s="21" t="n">
        <v>-2.57652851542843</v>
      </c>
      <c r="S582" s="19" t="n">
        <v>-2.56271536482849</v>
      </c>
      <c r="T582" s="21" t="n">
        <v>-2.37246762749718</v>
      </c>
      <c r="U582" s="22" t="n">
        <v>0.000992135909553782</v>
      </c>
    </row>
    <row r="583" customFormat="false" ht="15" hidden="false" customHeight="false" outlineLevel="0" collapsed="false">
      <c r="A583" s="17" t="s">
        <v>585</v>
      </c>
      <c r="B583" s="17" t="str">
        <f aca="false">VLOOKUP(A583,[1]S11!$B$8:$C$889,2,)</f>
        <v>Catenin beta-1</v>
      </c>
      <c r="C583" s="18" t="n">
        <v>-3.57043342462286</v>
      </c>
      <c r="D583" s="19" t="n">
        <v>-3.22345062773729</v>
      </c>
      <c r="E583" s="20" t="n">
        <v>-3.87448620409589</v>
      </c>
      <c r="F583" s="18" t="n">
        <v>-3.09622816334134</v>
      </c>
      <c r="G583" s="19" t="n">
        <v>-2.94886832418807</v>
      </c>
      <c r="H583" s="20" t="n">
        <v>-3.50667999711862</v>
      </c>
      <c r="I583" s="18" t="n">
        <v>-2.90463151178113</v>
      </c>
      <c r="J583" s="19" t="n">
        <v>-2.83402810569226</v>
      </c>
      <c r="K583" s="20" t="n">
        <v>-2.77012370280966</v>
      </c>
      <c r="L583" s="18" t="n">
        <v>-2.65817508268957</v>
      </c>
      <c r="M583" s="19" t="n">
        <v>-2.80884867944695</v>
      </c>
      <c r="N583" s="20" t="n">
        <v>-2.58431932833601</v>
      </c>
      <c r="O583" s="18" t="n">
        <v>-2.71551083773756</v>
      </c>
      <c r="P583" s="19" t="n">
        <v>-2.66701285780551</v>
      </c>
      <c r="Q583" s="20" t="n">
        <v>-2.92618820393322</v>
      </c>
      <c r="R583" s="21" t="n">
        <v>-2.68690085255264</v>
      </c>
      <c r="S583" s="19" t="n">
        <v>-2.71817879632928</v>
      </c>
      <c r="T583" s="21" t="n">
        <v>-2.84805647548512</v>
      </c>
      <c r="U583" s="22" t="n">
        <v>0.000999891210096489</v>
      </c>
    </row>
    <row r="584" customFormat="false" ht="15" hidden="false" customHeight="false" outlineLevel="0" collapsed="false">
      <c r="A584" s="17" t="s">
        <v>586</v>
      </c>
      <c r="B584" s="17" t="str">
        <f aca="false">VLOOKUP(A584,[1]S11!$B$8:$C$889,2,)</f>
        <v>Ribosomal RNA-processing protein 8</v>
      </c>
      <c r="C584" s="18" t="n">
        <v>-2.68122171193461</v>
      </c>
      <c r="D584" s="19" t="n">
        <v>-3.40639497663593</v>
      </c>
      <c r="E584" s="20" t="n">
        <v>-3.59173119577774</v>
      </c>
      <c r="F584" s="18" t="n">
        <v>-3.37425449966596</v>
      </c>
      <c r="G584" s="19" t="n">
        <v>-2.93769146295524</v>
      </c>
      <c r="H584" s="20" t="n">
        <v>-3.44932779243488</v>
      </c>
      <c r="I584" s="18" t="n">
        <v>-2.62839468449032</v>
      </c>
      <c r="J584" s="19" t="n">
        <v>-2.31986127835181</v>
      </c>
      <c r="K584" s="20" t="n">
        <v>-2.36879718919802</v>
      </c>
      <c r="L584" s="18" t="n">
        <v>-2.39404712075576</v>
      </c>
      <c r="M584" s="19" t="n">
        <v>-2.44548467408762</v>
      </c>
      <c r="N584" s="20" t="n">
        <v>-2.24978205472537</v>
      </c>
      <c r="O584" s="18" t="n">
        <v>-2.28304834144416</v>
      </c>
      <c r="P584" s="19" t="n">
        <v>-2.37742894512369</v>
      </c>
      <c r="Q584" s="20" t="n">
        <v>-2.52112095373033</v>
      </c>
      <c r="R584" s="21" t="n">
        <v>-2.48777214631214</v>
      </c>
      <c r="S584" s="19" t="n">
        <v>-2.54422750312503</v>
      </c>
      <c r="T584" s="21" t="n">
        <v>-2.54041317878639</v>
      </c>
      <c r="U584" s="22" t="n">
        <v>0.0010085850066026</v>
      </c>
      <c r="V584" s="23"/>
    </row>
    <row r="585" customFormat="false" ht="15" hidden="false" customHeight="false" outlineLevel="0" collapsed="false">
      <c r="A585" s="17" t="s">
        <v>587</v>
      </c>
      <c r="B585" s="17" t="str">
        <f aca="false">VLOOKUP(A585,[1]S11!$B$8:$C$889,2,)</f>
        <v>Germinal-center associated nuclear protein</v>
      </c>
      <c r="C585" s="18" t="n">
        <v>-3.50802932011374</v>
      </c>
      <c r="D585" s="19" t="n">
        <v>-3.4971797347124</v>
      </c>
      <c r="E585" s="20" t="n">
        <v>-3.06851873702979</v>
      </c>
      <c r="F585" s="18" t="n">
        <v>-3.82380452277434</v>
      </c>
      <c r="G585" s="19" t="n">
        <v>-3.39981150154377</v>
      </c>
      <c r="H585" s="20" t="n">
        <v>-3.20397269494625</v>
      </c>
      <c r="I585" s="18" t="n">
        <v>-2.51890508957791</v>
      </c>
      <c r="J585" s="19" t="n">
        <v>-2.63792656535511</v>
      </c>
      <c r="K585" s="20" t="n">
        <v>-2.54227172238288</v>
      </c>
      <c r="L585" s="18" t="n">
        <v>-2.92733182198254</v>
      </c>
      <c r="M585" s="19" t="n">
        <v>-2.6417642987741</v>
      </c>
      <c r="N585" s="20" t="n">
        <v>-2.62839154668245</v>
      </c>
      <c r="O585" s="18" t="n">
        <v>-2.60747134647953</v>
      </c>
      <c r="P585" s="19" t="n">
        <v>-2.77951952025077</v>
      </c>
      <c r="Q585" s="20" t="n">
        <v>-3.03162400379327</v>
      </c>
      <c r="R585" s="21" t="n">
        <v>-2.90888866162848</v>
      </c>
      <c r="S585" s="19" t="n">
        <v>-2.65026840104139</v>
      </c>
      <c r="T585" s="21" t="n">
        <v>-2.97866471979874</v>
      </c>
      <c r="U585" s="22" t="n">
        <v>0.00101387140702538</v>
      </c>
      <c r="V585" s="23"/>
    </row>
    <row r="586" customFormat="false" ht="15" hidden="false" customHeight="false" outlineLevel="0" collapsed="false">
      <c r="A586" s="17" t="s">
        <v>588</v>
      </c>
      <c r="B586" s="17" t="str">
        <f aca="false">VLOOKUP(A586,[1]S11!$B$8:$C$889,2,)</f>
        <v>Eukaryotic translation initiation factor 5A-2</v>
      </c>
      <c r="C586" s="18" t="n">
        <v>-3.65315041410445</v>
      </c>
      <c r="D586" s="19" t="n">
        <v>-3.10652841917434</v>
      </c>
      <c r="E586" s="20" t="n">
        <v>-3.11548840740421</v>
      </c>
      <c r="F586" s="18" t="n">
        <v>-3.20591855402389</v>
      </c>
      <c r="G586" s="19" t="n">
        <v>-2.94747996455095</v>
      </c>
      <c r="H586" s="20" t="n">
        <v>-3.25889884844619</v>
      </c>
      <c r="I586" s="18" t="n">
        <v>-2.47525074339365</v>
      </c>
      <c r="J586" s="19" t="n">
        <v>-2.80748411871073</v>
      </c>
      <c r="K586" s="20" t="n">
        <v>-2.45481081482707</v>
      </c>
      <c r="L586" s="18" t="n">
        <v>-2.50570664879192</v>
      </c>
      <c r="M586" s="19" t="n">
        <v>-2.41943012825845</v>
      </c>
      <c r="N586" s="20" t="n">
        <v>-2.46856298162291</v>
      </c>
      <c r="O586" s="18" t="n">
        <v>-2.88326311576945</v>
      </c>
      <c r="P586" s="19" t="n">
        <v>-2.86983065112878</v>
      </c>
      <c r="Q586" s="20" t="n">
        <v>-2.55511429976418</v>
      </c>
      <c r="R586" s="21" t="n">
        <v>-2.83736630304897</v>
      </c>
      <c r="S586" s="19" t="n">
        <v>-2.87835514352068</v>
      </c>
      <c r="T586" s="21" t="n">
        <v>-2.74327912788301</v>
      </c>
      <c r="U586" s="22" t="n">
        <v>0.00102017470553739</v>
      </c>
    </row>
    <row r="587" customFormat="false" ht="15" hidden="false" customHeight="false" outlineLevel="0" collapsed="false">
      <c r="A587" s="17" t="s">
        <v>589</v>
      </c>
      <c r="B587" s="17" t="str">
        <f aca="false">VLOOKUP(A587,[1]S11!$B$8:$C$889,2,)</f>
        <v>Antigen KI-67</v>
      </c>
      <c r="C587" s="18" t="n">
        <v>-2.43543832097101</v>
      </c>
      <c r="D587" s="19" t="n">
        <v>-2.25497473331025</v>
      </c>
      <c r="E587" s="20" t="n">
        <v>-2.06361158765709</v>
      </c>
      <c r="F587" s="18" t="n">
        <v>-2.54881923659573</v>
      </c>
      <c r="G587" s="19" t="n">
        <v>-2.23908265767019</v>
      </c>
      <c r="H587" s="20" t="n">
        <v>-2.00060904714602</v>
      </c>
      <c r="I587" s="18" t="n">
        <v>-1.41685717765042</v>
      </c>
      <c r="J587" s="19" t="n">
        <v>-1.6139900380834</v>
      </c>
      <c r="K587" s="20" t="n">
        <v>-1.63522159894122</v>
      </c>
      <c r="L587" s="18" t="n">
        <v>-1.84675670790517</v>
      </c>
      <c r="M587" s="19" t="n">
        <v>-1.66545569984735</v>
      </c>
      <c r="N587" s="20" t="n">
        <v>-1.51070405068929</v>
      </c>
      <c r="O587" s="18" t="n">
        <v>-1.61760231469866</v>
      </c>
      <c r="P587" s="19" t="n">
        <v>-1.90464647002448</v>
      </c>
      <c r="Q587" s="20" t="n">
        <v>-1.89955084090968</v>
      </c>
      <c r="R587" s="21" t="n">
        <v>-1.80950187285092</v>
      </c>
      <c r="S587" s="19" t="n">
        <v>-1.57709786274148</v>
      </c>
      <c r="T587" s="21" t="n">
        <v>-1.69256359074765</v>
      </c>
      <c r="U587" s="22" t="n">
        <v>0.00105336206802005</v>
      </c>
    </row>
    <row r="588" customFormat="false" ht="15" hidden="false" customHeight="false" outlineLevel="0" collapsed="false">
      <c r="A588" s="17" t="s">
        <v>590</v>
      </c>
      <c r="B588" s="17" t="str">
        <f aca="false">VLOOKUP(A588,[1]S11!$B$8:$C$889,2,)</f>
        <v>Nucleolar protein 16</v>
      </c>
      <c r="C588" s="18" t="n">
        <v>-2.37536813367704</v>
      </c>
      <c r="D588" s="19" t="n">
        <v>-2.90227878810123</v>
      </c>
      <c r="E588" s="20" t="n">
        <v>-2.66042216459785</v>
      </c>
      <c r="F588" s="18" t="n">
        <v>-2.68110311895197</v>
      </c>
      <c r="G588" s="19" t="n">
        <v>-2.79425067319417</v>
      </c>
      <c r="H588" s="20" t="n">
        <v>-2.71038496381854</v>
      </c>
      <c r="I588" s="18" t="n">
        <v>-2.00889146561698</v>
      </c>
      <c r="J588" s="19" t="n">
        <v>-2.17385908585805</v>
      </c>
      <c r="K588" s="20" t="n">
        <v>-2.28530501638587</v>
      </c>
      <c r="L588" s="18" t="n">
        <v>-2.13395215023426</v>
      </c>
      <c r="M588" s="19" t="n">
        <v>-2.02708564998967</v>
      </c>
      <c r="N588" s="20" t="n">
        <v>-2.22592602152119</v>
      </c>
      <c r="O588" s="18" t="n">
        <v>-2.4166217622901</v>
      </c>
      <c r="P588" s="19" t="n">
        <v>-2.431551267843</v>
      </c>
      <c r="Q588" s="20" t="n">
        <v>-2.19681693140467</v>
      </c>
      <c r="R588" s="21" t="n">
        <v>-2.31998384215228</v>
      </c>
      <c r="S588" s="19" t="n">
        <v>-2.43634475709839</v>
      </c>
      <c r="T588" s="21" t="n">
        <v>-2.28411526836187</v>
      </c>
      <c r="U588" s="22" t="n">
        <v>0.00106337391361041</v>
      </c>
    </row>
    <row r="589" customFormat="false" ht="15" hidden="false" customHeight="false" outlineLevel="0" collapsed="false">
      <c r="A589" s="17" t="s">
        <v>591</v>
      </c>
      <c r="B589" s="17" t="str">
        <f aca="false">VLOOKUP(A589,[1]S11!$B$8:$C$889,2,)</f>
        <v>Kinesin-like protein KIF2A</v>
      </c>
      <c r="C589" s="18" t="n">
        <v>-2.19449479212209</v>
      </c>
      <c r="D589" s="19" t="n">
        <v>-2.12756615897535</v>
      </c>
      <c r="E589" s="20" t="n">
        <v>-2.32457849442183</v>
      </c>
      <c r="F589" s="18" t="n">
        <v>-1.42654111566307</v>
      </c>
      <c r="G589" s="19" t="n">
        <v>-1.53186067849967</v>
      </c>
      <c r="H589" s="20" t="n">
        <v>-2.12837628298776</v>
      </c>
      <c r="I589" s="18" t="n">
        <v>-1.40023626618439</v>
      </c>
      <c r="J589" s="19" t="n">
        <v>-1.32320721798252</v>
      </c>
      <c r="K589" s="20" t="n">
        <v>-1.53827440587762</v>
      </c>
      <c r="L589" s="18" t="n">
        <v>-1.51340673019501</v>
      </c>
      <c r="M589" s="19" t="n">
        <v>-1.40306087001799</v>
      </c>
      <c r="N589" s="20" t="n">
        <v>-1.19951992424976</v>
      </c>
      <c r="O589" s="18" t="n">
        <v>-1.44536940538129</v>
      </c>
      <c r="P589" s="19" t="n">
        <v>-1.52242812356445</v>
      </c>
      <c r="Q589" s="20" t="n">
        <v>-1.55093918704736</v>
      </c>
      <c r="R589" s="21" t="n">
        <v>-1.45179828432513</v>
      </c>
      <c r="S589" s="19" t="n">
        <v>-1.29290674515503</v>
      </c>
      <c r="T589" s="21" t="n">
        <v>-1.54304331820607</v>
      </c>
      <c r="U589" s="22" t="n">
        <v>0.00106824838607099</v>
      </c>
      <c r="V589" s="23"/>
    </row>
    <row r="590" customFormat="false" ht="15" hidden="false" customHeight="false" outlineLevel="0" collapsed="false">
      <c r="A590" s="17" t="s">
        <v>592</v>
      </c>
      <c r="B590" s="17" t="str">
        <f aca="false">VLOOKUP(A590,[1]S11!$B$8:$C$889,2,)</f>
        <v>Tubulin beta chain</v>
      </c>
      <c r="C590" s="18" t="n">
        <v>-1.72284225109302</v>
      </c>
      <c r="D590" s="19" t="n">
        <v>-1.58457964235851</v>
      </c>
      <c r="E590" s="20" t="n">
        <v>-1.87565710053096</v>
      </c>
      <c r="F590" s="18" t="n">
        <v>-1.45222252645504</v>
      </c>
      <c r="G590" s="19" t="n">
        <v>-1.47044108320948</v>
      </c>
      <c r="H590" s="20" t="n">
        <v>-1.73118215603168</v>
      </c>
      <c r="I590" s="18" t="n">
        <v>-1.38530440875721</v>
      </c>
      <c r="J590" s="19" t="n">
        <v>-1.30142923494223</v>
      </c>
      <c r="K590" s="20" t="n">
        <v>-1.28656775036183</v>
      </c>
      <c r="L590" s="18" t="n">
        <v>-1.27515618252971</v>
      </c>
      <c r="M590" s="19" t="n">
        <v>-1.23449103122209</v>
      </c>
      <c r="N590" s="20" t="n">
        <v>-1.15576883880037</v>
      </c>
      <c r="O590" s="18" t="n">
        <v>-1.40695410218172</v>
      </c>
      <c r="P590" s="19" t="n">
        <v>-1.23961004464205</v>
      </c>
      <c r="Q590" s="20" t="n">
        <v>-1.41580679915836</v>
      </c>
      <c r="R590" s="21" t="n">
        <v>-1.43707098546606</v>
      </c>
      <c r="S590" s="19" t="n">
        <v>-1.39255721226642</v>
      </c>
      <c r="T590" s="21" t="n">
        <v>-1.53672378875883</v>
      </c>
      <c r="U590" s="22" t="n">
        <v>0.00107554081955265</v>
      </c>
      <c r="V590" s="23"/>
    </row>
    <row r="591" customFormat="false" ht="15" hidden="false" customHeight="false" outlineLevel="0" collapsed="false">
      <c r="A591" s="17" t="s">
        <v>593</v>
      </c>
      <c r="B591" s="17" t="str">
        <f aca="false">VLOOKUP(A591,[1]S11!$B$8:$C$889,2,)</f>
        <v>Histone-binding protein RBBP4</v>
      </c>
      <c r="C591" s="18" t="n">
        <v>-1.62046733039656</v>
      </c>
      <c r="D591" s="19" t="n">
        <v>-2.36928692683092</v>
      </c>
      <c r="E591" s="20" t="n">
        <v>-2.19173263324242</v>
      </c>
      <c r="F591" s="18" t="n">
        <v>-1.60141864735608</v>
      </c>
      <c r="G591" s="19" t="n">
        <v>-1.54311802487803</v>
      </c>
      <c r="H591" s="20" t="n">
        <v>-1.97910239659099</v>
      </c>
      <c r="I591" s="18" t="n">
        <v>-1.37777175645438</v>
      </c>
      <c r="J591" s="19" t="n">
        <v>-1.31175046727479</v>
      </c>
      <c r="K591" s="20" t="n">
        <v>-1.38025147314144</v>
      </c>
      <c r="L591" s="18" t="n">
        <v>-1.19422916121384</v>
      </c>
      <c r="M591" s="19" t="n">
        <v>-1.23180433496422</v>
      </c>
      <c r="N591" s="20" t="n">
        <v>-1.20353610679344</v>
      </c>
      <c r="O591" s="18" t="n">
        <v>-1.25043927689943</v>
      </c>
      <c r="P591" s="19" t="n">
        <v>-1.17517926514905</v>
      </c>
      <c r="Q591" s="20" t="n">
        <v>-1.33775232956346</v>
      </c>
      <c r="R591" s="21" t="n">
        <v>-1.36520677716245</v>
      </c>
      <c r="S591" s="19" t="n">
        <v>-1.4630294383921</v>
      </c>
      <c r="T591" s="21" t="n">
        <v>-1.36606288054601</v>
      </c>
      <c r="U591" s="22" t="n">
        <v>0.00110961198110413</v>
      </c>
    </row>
    <row r="592" customFormat="false" ht="15" hidden="false" customHeight="false" outlineLevel="0" collapsed="false">
      <c r="A592" s="17" t="s">
        <v>594</v>
      </c>
      <c r="B592" s="17" t="str">
        <f aca="false">VLOOKUP(A592,[1]S11!$B$8:$C$889,2,)</f>
        <v>Peptidyl-prolyl cis-trans isomerase G</v>
      </c>
      <c r="C592" s="18" t="n">
        <v>-3.76012518034696</v>
      </c>
      <c r="D592" s="19" t="n">
        <v>-3.09551599593237</v>
      </c>
      <c r="E592" s="20" t="n">
        <v>-3.48973925079684</v>
      </c>
      <c r="F592" s="18" t="n">
        <v>-3.04399446049932</v>
      </c>
      <c r="G592" s="19" t="n">
        <v>-3.43672661873098</v>
      </c>
      <c r="H592" s="20" t="n">
        <v>-3.49372502871303</v>
      </c>
      <c r="I592" s="18" t="n">
        <v>-2.52707849165917</v>
      </c>
      <c r="J592" s="19" t="n">
        <v>-2.95339832366595</v>
      </c>
      <c r="K592" s="20" t="n">
        <v>-2.46260760424606</v>
      </c>
      <c r="L592" s="18" t="n">
        <v>-2.30345534129438</v>
      </c>
      <c r="M592" s="19" t="n">
        <v>-2.86112535744584</v>
      </c>
      <c r="N592" s="20" t="n">
        <v>-2.45043276685446</v>
      </c>
      <c r="O592" s="18" t="n">
        <v>-2.48950606261042</v>
      </c>
      <c r="P592" s="19" t="n">
        <v>-2.38732992215233</v>
      </c>
      <c r="Q592" s="20" t="n">
        <v>-2.52916483147036</v>
      </c>
      <c r="R592" s="21" t="n">
        <v>-2.44661475619662</v>
      </c>
      <c r="S592" s="19" t="n">
        <v>-2.50202363683056</v>
      </c>
      <c r="T592" s="21" t="n">
        <v>-2.86824022890772</v>
      </c>
      <c r="U592" s="22" t="n">
        <v>0.00111466963295799</v>
      </c>
    </row>
    <row r="593" customFormat="false" ht="15" hidden="false" customHeight="false" outlineLevel="0" collapsed="false">
      <c r="A593" s="17" t="s">
        <v>595</v>
      </c>
      <c r="B593" s="17" t="str">
        <f aca="false">VLOOKUP(A593,[1]S11!$B$8:$C$889,2,)</f>
        <v>Actin-like protein 6A</v>
      </c>
      <c r="C593" s="18" t="n">
        <v>-3.05026269666972</v>
      </c>
      <c r="D593" s="19" t="n">
        <v>-2.25747737723565</v>
      </c>
      <c r="E593" s="20" t="n">
        <v>-2.8516793580137</v>
      </c>
      <c r="F593" s="18" t="n">
        <v>-2.78244499523021</v>
      </c>
      <c r="G593" s="19" t="n">
        <v>-2.58516347634194</v>
      </c>
      <c r="H593" s="20" t="n">
        <v>-3.09555820599678</v>
      </c>
      <c r="I593" s="18" t="n">
        <v>-2.17123057712555</v>
      </c>
      <c r="J593" s="19" t="n">
        <v>-2.03124679890941</v>
      </c>
      <c r="K593" s="20" t="n">
        <v>-2.24348750453405</v>
      </c>
      <c r="L593" s="18" t="n">
        <v>-1.89998682632396</v>
      </c>
      <c r="M593" s="19" t="n">
        <v>-1.94624013374799</v>
      </c>
      <c r="N593" s="20" t="n">
        <v>-1.94182258916951</v>
      </c>
      <c r="O593" s="18" t="n">
        <v>-1.9978792714464</v>
      </c>
      <c r="P593" s="19" t="n">
        <v>-1.92580191852404</v>
      </c>
      <c r="Q593" s="20" t="n">
        <v>-2.24075396561665</v>
      </c>
      <c r="R593" s="21" t="n">
        <v>-2.18881321775982</v>
      </c>
      <c r="S593" s="19" t="n">
        <v>-2.22834697572683</v>
      </c>
      <c r="T593" s="21" t="n">
        <v>-2.28869245479753</v>
      </c>
      <c r="U593" s="22" t="n">
        <v>0.00112125414822059</v>
      </c>
      <c r="V593" s="23"/>
    </row>
    <row r="594" customFormat="false" ht="15" hidden="false" customHeight="false" outlineLevel="0" collapsed="false">
      <c r="A594" s="17" t="s">
        <v>596</v>
      </c>
      <c r="B594" s="17" t="str">
        <f aca="false">VLOOKUP(A594,[1]S11!$B$8:$C$889,2,)</f>
        <v>Tubulin alpha-1A chain</v>
      </c>
      <c r="C594" s="18" t="n">
        <v>-1.1304858987448</v>
      </c>
      <c r="D594" s="19" t="n">
        <v>-1.02946400041408</v>
      </c>
      <c r="E594" s="20" t="n">
        <v>-1.38405085268656</v>
      </c>
      <c r="F594" s="18" t="n">
        <v>-1.0157165946099</v>
      </c>
      <c r="G594" s="19" t="n">
        <v>-1.05612401663671</v>
      </c>
      <c r="H594" s="20" t="n">
        <v>-1.28730974928107</v>
      </c>
      <c r="I594" s="18" t="n">
        <v>-0.885498740686117</v>
      </c>
      <c r="J594" s="19" t="n">
        <v>-0.838288298368239</v>
      </c>
      <c r="K594" s="20" t="n">
        <v>-0.753630581930002</v>
      </c>
      <c r="L594" s="18" t="n">
        <v>-0.727814122817079</v>
      </c>
      <c r="M594" s="19" t="n">
        <v>-0.706625897408151</v>
      </c>
      <c r="N594" s="20" t="n">
        <v>-0.673489282659474</v>
      </c>
      <c r="O594" s="18" t="n">
        <v>-0.889796764868667</v>
      </c>
      <c r="P594" s="19" t="n">
        <v>-0.703719543479452</v>
      </c>
      <c r="Q594" s="20" t="n">
        <v>-0.857204236248092</v>
      </c>
      <c r="R594" s="21" t="n">
        <v>-0.887933592724282</v>
      </c>
      <c r="S594" s="19" t="n">
        <v>-0.88126632046025</v>
      </c>
      <c r="T594" s="21" t="n">
        <v>-0.981798944186143</v>
      </c>
      <c r="U594" s="22" t="n">
        <v>0.00115971451369482</v>
      </c>
    </row>
    <row r="595" customFormat="false" ht="15" hidden="false" customHeight="false" outlineLevel="0" collapsed="false">
      <c r="A595" s="17" t="s">
        <v>597</v>
      </c>
      <c r="B595" s="17" t="str">
        <f aca="false">VLOOKUP(A595,[1]S11!$B$8:$C$889,2,)</f>
        <v>ATP-dependent RNA helicase DDX42</v>
      </c>
      <c r="C595" s="18" t="n">
        <v>-3.05328841481415</v>
      </c>
      <c r="D595" s="19" t="n">
        <v>-3.20321828172809</v>
      </c>
      <c r="E595" s="20" t="n">
        <v>-3.35758989363696</v>
      </c>
      <c r="F595" s="18" t="n">
        <v>-3.06525972416897</v>
      </c>
      <c r="G595" s="19" t="n">
        <v>-3.58302350203081</v>
      </c>
      <c r="H595" s="20" t="n">
        <v>-3.26870542995718</v>
      </c>
      <c r="I595" s="18" t="n">
        <v>-2.76990709050964</v>
      </c>
      <c r="J595" s="19" t="n">
        <v>-2.41658662646154</v>
      </c>
      <c r="K595" s="20" t="n">
        <v>-2.6549973919202</v>
      </c>
      <c r="L595" s="18" t="n">
        <v>-2.43827804269161</v>
      </c>
      <c r="M595" s="19" t="n">
        <v>-2.5342804034533</v>
      </c>
      <c r="N595" s="20" t="n">
        <v>-2.46069739914379</v>
      </c>
      <c r="O595" s="18" t="n">
        <v>-2.63247449492986</v>
      </c>
      <c r="P595" s="19" t="n">
        <v>-2.48258133576225</v>
      </c>
      <c r="Q595" s="20" t="n">
        <v>-3.01368070485556</v>
      </c>
      <c r="R595" s="21" t="n">
        <v>-2.66513205710349</v>
      </c>
      <c r="S595" s="19" t="n">
        <v>-2.55872774158331</v>
      </c>
      <c r="T595" s="21" t="n">
        <v>-2.92555476921591</v>
      </c>
      <c r="U595" s="22" t="n">
        <v>0.0011708754830039</v>
      </c>
    </row>
    <row r="596" customFormat="false" ht="15" hidden="false" customHeight="false" outlineLevel="0" collapsed="false">
      <c r="A596" s="17" t="s">
        <v>598</v>
      </c>
      <c r="B596" s="17" t="str">
        <f aca="false">VLOOKUP(A596,[1]S11!$B$8:$C$889,2,)</f>
        <v>Cleavage stimulation factor subunit 3</v>
      </c>
      <c r="C596" s="18" t="n">
        <v>-2.85464414351166</v>
      </c>
      <c r="D596" s="19" t="n">
        <v>-3.56323961531713</v>
      </c>
      <c r="E596" s="20" t="n">
        <v>-3.13973448172966</v>
      </c>
      <c r="F596" s="18" t="n">
        <v>-2.94619961387241</v>
      </c>
      <c r="G596" s="19" t="n">
        <v>-3.29011804734677</v>
      </c>
      <c r="H596" s="20" t="n">
        <v>-2.90741548832896</v>
      </c>
      <c r="I596" s="18" t="n">
        <v>-2.35931825735843</v>
      </c>
      <c r="J596" s="19" t="n">
        <v>-2.29786616043546</v>
      </c>
      <c r="K596" s="20" t="n">
        <v>-2.64231894654905</v>
      </c>
      <c r="L596" s="18" t="n">
        <v>-2.10310594540323</v>
      </c>
      <c r="M596" s="19" t="n">
        <v>-2.23377794227996</v>
      </c>
      <c r="N596" s="20" t="n">
        <v>-2.16241459173656</v>
      </c>
      <c r="O596" s="18" t="n">
        <v>-2.27371382781277</v>
      </c>
      <c r="P596" s="19" t="n">
        <v>-2.37646861323013</v>
      </c>
      <c r="Q596" s="20" t="n">
        <v>-2.6593935012838</v>
      </c>
      <c r="R596" s="21" t="n">
        <v>-2.44099520251335</v>
      </c>
      <c r="S596" s="19" t="n">
        <v>-2.46341491983386</v>
      </c>
      <c r="T596" s="21" t="n">
        <v>-2.9285617149302</v>
      </c>
      <c r="U596" s="22" t="n">
        <v>0.00118304776264942</v>
      </c>
    </row>
    <row r="597" customFormat="false" ht="15" hidden="false" customHeight="false" outlineLevel="0" collapsed="false">
      <c r="A597" s="17" t="s">
        <v>599</v>
      </c>
      <c r="B597" s="17" t="str">
        <f aca="false">VLOOKUP(A597,[1]S11!$B$8:$C$889,2,)</f>
        <v>Sphingomyelin phosphodiesterase 4</v>
      </c>
      <c r="C597" s="18" t="n">
        <v>-3.11331473191828</v>
      </c>
      <c r="D597" s="19" t="n">
        <v>-3.18573841648089</v>
      </c>
      <c r="E597" s="20" t="n">
        <v>-3.98955162822591</v>
      </c>
      <c r="F597" s="18" t="n">
        <v>-3.62880464019294</v>
      </c>
      <c r="G597" s="19" t="n">
        <v>-2.75846173720936</v>
      </c>
      <c r="H597" s="20" t="n">
        <v>-3.34302737895044</v>
      </c>
      <c r="I597" s="18" t="n">
        <v>-2.49903939000405</v>
      </c>
      <c r="J597" s="19" t="n">
        <v>-2.42476930525737</v>
      </c>
      <c r="K597" s="20" t="n">
        <v>-2.38315620094538</v>
      </c>
      <c r="L597" s="18" t="n">
        <v>-2.12591467869792</v>
      </c>
      <c r="M597" s="19" t="n">
        <v>-2.16163822179401</v>
      </c>
      <c r="N597" s="20" t="n">
        <v>-2.07489850469236</v>
      </c>
      <c r="O597" s="18" t="n">
        <v>-2.50069763075306</v>
      </c>
      <c r="P597" s="19" t="n">
        <v>-2.66231057371659</v>
      </c>
      <c r="Q597" s="20" t="n">
        <v>-2.8179721617103</v>
      </c>
      <c r="R597" s="21" t="n">
        <v>-2.58131613450404</v>
      </c>
      <c r="S597" s="19" t="n">
        <v>-2.80955568005827</v>
      </c>
      <c r="T597" s="21" t="n">
        <v>-2.99757646282944</v>
      </c>
      <c r="U597" s="22" t="n">
        <v>0.00119248897531772</v>
      </c>
    </row>
    <row r="598" customFormat="false" ht="15" hidden="false" customHeight="false" outlineLevel="0" collapsed="false">
      <c r="A598" s="17" t="s">
        <v>600</v>
      </c>
      <c r="B598" s="17" t="str">
        <f aca="false">VLOOKUP(A598,[1]S11!$B$8:$C$889,2,)</f>
        <v>Nucleoporin NDC1</v>
      </c>
      <c r="C598" s="18" t="n">
        <v>-3.8648896207062</v>
      </c>
      <c r="D598" s="19" t="n">
        <v>-3.06107019029935</v>
      </c>
      <c r="E598" s="20" t="n">
        <v>-4.25649023527157</v>
      </c>
      <c r="F598" s="18" t="n">
        <v>-3.56412697916665</v>
      </c>
      <c r="G598" s="19" t="n">
        <v>-3.37980146110672</v>
      </c>
      <c r="H598" s="20" t="n">
        <v>-3.22025564293918</v>
      </c>
      <c r="I598" s="18" t="n">
        <v>-2.65593406103511</v>
      </c>
      <c r="J598" s="19" t="n">
        <v>-2.79669997888013</v>
      </c>
      <c r="K598" s="20" t="n">
        <v>-2.64712239517724</v>
      </c>
      <c r="L598" s="18" t="n">
        <v>-2.70912878610202</v>
      </c>
      <c r="M598" s="19" t="n">
        <v>-2.82343388248136</v>
      </c>
      <c r="N598" s="20" t="n">
        <v>-2.65349680911589</v>
      </c>
      <c r="O598" s="18" t="n">
        <v>-2.62688856180415</v>
      </c>
      <c r="P598" s="19" t="n">
        <v>-2.72258517310861</v>
      </c>
      <c r="Q598" s="20" t="n">
        <v>-2.64467685230831</v>
      </c>
      <c r="R598" s="21" t="n">
        <v>-2.84430998978821</v>
      </c>
      <c r="S598" s="19" t="n">
        <v>-2.73248449341769</v>
      </c>
      <c r="T598" s="21" t="n">
        <v>-2.80975460892142</v>
      </c>
      <c r="U598" s="22" t="n">
        <v>0.00120735744472179</v>
      </c>
    </row>
    <row r="599" customFormat="false" ht="15" hidden="false" customHeight="false" outlineLevel="0" collapsed="false">
      <c r="A599" s="17" t="s">
        <v>601</v>
      </c>
      <c r="B599" s="17" t="str">
        <f aca="false">VLOOKUP(A599,[1]S11!$B$8:$C$889,2,)</f>
        <v>Centrosomal protein of 170 kDa</v>
      </c>
      <c r="C599" s="18" t="n">
        <v>-2.01020715400326</v>
      </c>
      <c r="D599" s="19" t="n">
        <v>-2.15940359283538</v>
      </c>
      <c r="E599" s="20" t="n">
        <v>-2.20348346093897</v>
      </c>
      <c r="F599" s="18" t="n">
        <v>-1.60681063912478</v>
      </c>
      <c r="G599" s="19" t="n">
        <v>-1.64713257044196</v>
      </c>
      <c r="H599" s="20" t="n">
        <v>-1.93881315511329</v>
      </c>
      <c r="I599" s="18" t="n">
        <v>-1.28103154186843</v>
      </c>
      <c r="J599" s="19" t="n">
        <v>-1.57379278611617</v>
      </c>
      <c r="K599" s="20" t="n">
        <v>-1.61748848570612</v>
      </c>
      <c r="L599" s="18" t="n">
        <v>-1.66124579798977</v>
      </c>
      <c r="M599" s="19" t="n">
        <v>-1.55734032604545</v>
      </c>
      <c r="N599" s="20" t="n">
        <v>-1.45571936470403</v>
      </c>
      <c r="O599" s="18" t="n">
        <v>-1.62844169894984</v>
      </c>
      <c r="P599" s="19" t="n">
        <v>-1.59451164208473</v>
      </c>
      <c r="Q599" s="20" t="n">
        <v>-1.71740441682312</v>
      </c>
      <c r="R599" s="21" t="n">
        <v>-1.67630844292283</v>
      </c>
      <c r="S599" s="19" t="n">
        <v>-1.37630379210421</v>
      </c>
      <c r="T599" s="21" t="n">
        <v>-1.57894997070791</v>
      </c>
      <c r="U599" s="22" t="n">
        <v>0.0012249736586787</v>
      </c>
    </row>
    <row r="600" customFormat="false" ht="15" hidden="false" customHeight="false" outlineLevel="0" collapsed="false">
      <c r="A600" s="17" t="s">
        <v>602</v>
      </c>
      <c r="B600" s="17" t="str">
        <f aca="false">VLOOKUP(A600,[1]S11!$B$8:$C$889,2,)</f>
        <v>Protein FAM98A</v>
      </c>
      <c r="C600" s="18" t="n">
        <v>-3.56699385174836</v>
      </c>
      <c r="D600" s="19" t="n">
        <v>-3.12233442427212</v>
      </c>
      <c r="E600" s="20" t="n">
        <v>-3.81304366453459</v>
      </c>
      <c r="F600" s="18" t="n">
        <v>-3.20627106324838</v>
      </c>
      <c r="G600" s="19" t="n">
        <v>-3.06332895479374</v>
      </c>
      <c r="H600" s="20" t="n">
        <v>-3.38800176125662</v>
      </c>
      <c r="I600" s="18" t="n">
        <v>-2.78403267772748</v>
      </c>
      <c r="J600" s="19" t="n">
        <v>-2.6756874950337</v>
      </c>
      <c r="K600" s="20" t="n">
        <v>-2.81050715970789</v>
      </c>
      <c r="L600" s="18" t="n">
        <v>-2.68066383599915</v>
      </c>
      <c r="M600" s="19" t="n">
        <v>-2.68723805183339</v>
      </c>
      <c r="N600" s="20" t="n">
        <v>-2.57734861483815</v>
      </c>
      <c r="O600" s="18" t="n">
        <v>-2.89821272818746</v>
      </c>
      <c r="P600" s="19" t="n">
        <v>-2.75782643674268</v>
      </c>
      <c r="Q600" s="20" t="n">
        <v>-3.18960750824178</v>
      </c>
      <c r="R600" s="21" t="n">
        <v>-2.9188007232524</v>
      </c>
      <c r="S600" s="19" t="n">
        <v>-2.86061118769914</v>
      </c>
      <c r="T600" s="21" t="n">
        <v>-2.95249110511387</v>
      </c>
      <c r="U600" s="22" t="n">
        <v>0.00122498271647532</v>
      </c>
    </row>
    <row r="601" customFormat="false" ht="15" hidden="false" customHeight="false" outlineLevel="0" collapsed="false">
      <c r="A601" s="17" t="s">
        <v>603</v>
      </c>
      <c r="B601" s="17" t="str">
        <f aca="false">VLOOKUP(A601,[1]S11!$B$8:$C$889,2,)</f>
        <v>mRNA cap guanine-N7 methyltransferase</v>
      </c>
      <c r="C601" s="18" t="n">
        <v>-4.61978875828839</v>
      </c>
      <c r="D601" s="19" t="n">
        <v>-3.74122148679985</v>
      </c>
      <c r="E601" s="20" t="n">
        <v>-4.32790214206428</v>
      </c>
      <c r="F601" s="18" t="n">
        <v>-4.32975414692588</v>
      </c>
      <c r="G601" s="19" t="n">
        <v>-3.92079342084647</v>
      </c>
      <c r="H601" s="20" t="n">
        <v>-4.73518217699046</v>
      </c>
      <c r="I601" s="18" t="n">
        <v>-3.45334754298982</v>
      </c>
      <c r="J601" s="19" t="n">
        <v>-3.42206379279152</v>
      </c>
      <c r="K601" s="20" t="n">
        <v>-3.74309712917032</v>
      </c>
      <c r="L601" s="18" t="n">
        <v>-3.16541591024518</v>
      </c>
      <c r="M601" s="19" t="n">
        <v>-3.16745979367181</v>
      </c>
      <c r="N601" s="20" t="n">
        <v>-3.0693764297606</v>
      </c>
      <c r="O601" s="18" t="n">
        <v>-3.41400941616411</v>
      </c>
      <c r="P601" s="19" t="n">
        <v>-3.38661172955082</v>
      </c>
      <c r="Q601" s="20" t="n">
        <v>-3.6704475515179</v>
      </c>
      <c r="R601" s="21" t="n">
        <v>-3.3962452283883</v>
      </c>
      <c r="S601" s="19" t="n">
        <v>-3.62504097149135</v>
      </c>
      <c r="T601" s="21" t="n">
        <v>-3.74990706160463</v>
      </c>
      <c r="U601" s="22" t="n">
        <v>0.00124129161700596</v>
      </c>
      <c r="V601" s="23"/>
    </row>
    <row r="602" customFormat="false" ht="15" hidden="false" customHeight="false" outlineLevel="0" collapsed="false">
      <c r="A602" s="17" t="s">
        <v>604</v>
      </c>
      <c r="B602" s="17" t="str">
        <f aca="false">VLOOKUP(A602,[1]S11!$B$8:$C$889,2,)</f>
        <v>Cold-inducible RNA-binding protein</v>
      </c>
      <c r="C602" s="18" t="n">
        <v>-2.77131097762276</v>
      </c>
      <c r="D602" s="19" t="n">
        <v>-3.27221970281788</v>
      </c>
      <c r="E602" s="20" t="n">
        <v>-3.10462110661756</v>
      </c>
      <c r="F602" s="18" t="n">
        <v>-3.44012448256976</v>
      </c>
      <c r="G602" s="19" t="n">
        <v>-2.48317677832643</v>
      </c>
      <c r="H602" s="20" t="n">
        <v>-2.94453183706831</v>
      </c>
      <c r="I602" s="18" t="n">
        <v>-2.1574532883202</v>
      </c>
      <c r="J602" s="19" t="n">
        <v>-2.39039193258816</v>
      </c>
      <c r="K602" s="20" t="n">
        <v>-2.4670497868937</v>
      </c>
      <c r="L602" s="18" t="n">
        <v>-2.01952825231553</v>
      </c>
      <c r="M602" s="19" t="n">
        <v>-1.93464514594826</v>
      </c>
      <c r="N602" s="20" t="n">
        <v>-2.01097676571662</v>
      </c>
      <c r="O602" s="18" t="n">
        <v>-2.58364212561638</v>
      </c>
      <c r="P602" s="19" t="n">
        <v>-2.20853258940283</v>
      </c>
      <c r="Q602" s="20" t="n">
        <v>-2.1594510506256</v>
      </c>
      <c r="R602" s="21" t="n">
        <v>-2.17962380663518</v>
      </c>
      <c r="S602" s="19" t="n">
        <v>-2.34782185535516</v>
      </c>
      <c r="T602" s="21" t="n">
        <v>-2.05760581994204</v>
      </c>
      <c r="U602" s="22" t="n">
        <v>0.00133063367420879</v>
      </c>
    </row>
    <row r="603" customFormat="false" ht="15" hidden="false" customHeight="false" outlineLevel="0" collapsed="false">
      <c r="A603" s="17" t="s">
        <v>605</v>
      </c>
      <c r="B603" s="17" t="str">
        <f aca="false">VLOOKUP(A603,[1]S11!$B$8:$C$889,2,)</f>
        <v>Rac GTPase-activating protein 1</v>
      </c>
      <c r="C603" s="18" t="n">
        <v>-4.6458915608526</v>
      </c>
      <c r="D603" s="19" t="n">
        <v>-3.59295598970627</v>
      </c>
      <c r="E603" s="20" t="n">
        <v>-3.3787530731941</v>
      </c>
      <c r="F603" s="18" t="n">
        <v>-3.01199876052422</v>
      </c>
      <c r="G603" s="19" t="n">
        <v>-3.03014163096515</v>
      </c>
      <c r="H603" s="20" t="n">
        <v>-3.11690777832235</v>
      </c>
      <c r="I603" s="18" t="n">
        <v>-2.69023381751558</v>
      </c>
      <c r="J603" s="19" t="n">
        <v>-2.6472515308042</v>
      </c>
      <c r="K603" s="20" t="n">
        <v>-2.64327371455047</v>
      </c>
      <c r="L603" s="18" t="n">
        <v>-2.60480802308448</v>
      </c>
      <c r="M603" s="19" t="n">
        <v>-2.61624439848795</v>
      </c>
      <c r="N603" s="20" t="n">
        <v>-2.55083351000265</v>
      </c>
      <c r="O603" s="18" t="n">
        <v>-2.78118730697616</v>
      </c>
      <c r="P603" s="19" t="n">
        <v>-2.83565130870316</v>
      </c>
      <c r="Q603" s="20" t="n">
        <v>-2.83826285462593</v>
      </c>
      <c r="R603" s="21" t="n">
        <v>-2.85195723021877</v>
      </c>
      <c r="S603" s="19" t="n">
        <v>-2.81323487525879</v>
      </c>
      <c r="T603" s="21" t="n">
        <v>-2.96534628044154</v>
      </c>
      <c r="U603" s="22" t="n">
        <v>0.00133721844663219</v>
      </c>
    </row>
    <row r="604" customFormat="false" ht="15" hidden="false" customHeight="false" outlineLevel="0" collapsed="false">
      <c r="A604" s="17" t="s">
        <v>606</v>
      </c>
      <c r="B604" s="17" t="str">
        <f aca="false">VLOOKUP(A604,[1]S11!$B$8:$C$889,2,)</f>
        <v>Serine/threonine-protein phosphatase 2A 65 kDa regulatory subunit A alpha isoform</v>
      </c>
      <c r="C604" s="18" t="n">
        <v>-2.83930222671001</v>
      </c>
      <c r="D604" s="19" t="n">
        <v>-3.44384470175119</v>
      </c>
      <c r="E604" s="20" t="n">
        <v>-3.4542563339216</v>
      </c>
      <c r="F604" s="18" t="n">
        <v>-3.54398640466157</v>
      </c>
      <c r="G604" s="19" t="n">
        <v>-3.26439631031557</v>
      </c>
      <c r="H604" s="20" t="n">
        <v>-3.76144208253883</v>
      </c>
      <c r="I604" s="18" t="n">
        <v>-2.73614175254845</v>
      </c>
      <c r="J604" s="19" t="n">
        <v>-2.6897176035228</v>
      </c>
      <c r="K604" s="20" t="n">
        <v>-2.87830657253863</v>
      </c>
      <c r="L604" s="18" t="n">
        <v>-2.67135052460947</v>
      </c>
      <c r="M604" s="19" t="n">
        <v>-2.78800427357649</v>
      </c>
      <c r="N604" s="20" t="n">
        <v>-2.6346636702618</v>
      </c>
      <c r="O604" s="18" t="n">
        <v>-2.70158558606506</v>
      </c>
      <c r="P604" s="19" t="n">
        <v>-2.6203241751882</v>
      </c>
      <c r="Q604" s="20" t="n">
        <v>-2.95951277504461</v>
      </c>
      <c r="R604" s="21" t="n">
        <v>-2.90051618238329</v>
      </c>
      <c r="S604" s="19" t="n">
        <v>-2.93745599469879</v>
      </c>
      <c r="T604" s="21" t="n">
        <v>-2.95031458683048</v>
      </c>
      <c r="U604" s="22" t="n">
        <v>0.00134707285648459</v>
      </c>
    </row>
    <row r="605" customFormat="false" ht="15" hidden="false" customHeight="false" outlineLevel="0" collapsed="false">
      <c r="A605" s="17" t="s">
        <v>607</v>
      </c>
      <c r="B605" s="17" t="str">
        <f aca="false">VLOOKUP(A605,[1]S11!$B$8:$C$889,2,)</f>
        <v>40S ribosomal protein S20</v>
      </c>
      <c r="C605" s="18" t="n">
        <v>-2.56086886557474</v>
      </c>
      <c r="D605" s="19" t="n">
        <v>-2.48173407359327</v>
      </c>
      <c r="E605" s="20" t="n">
        <v>-2.25948478148673</v>
      </c>
      <c r="F605" s="18" t="n">
        <v>-2.20230689291474</v>
      </c>
      <c r="G605" s="19" t="n">
        <v>-2.16578021193179</v>
      </c>
      <c r="H605" s="20" t="n">
        <v>-2.25335140264893</v>
      </c>
      <c r="I605" s="18" t="n">
        <v>-1.82258067438715</v>
      </c>
      <c r="J605" s="19" t="n">
        <v>-2.02414375546558</v>
      </c>
      <c r="K605" s="20" t="n">
        <v>-1.74529503002798</v>
      </c>
      <c r="L605" s="18" t="n">
        <v>-1.86632124577796</v>
      </c>
      <c r="M605" s="19" t="n">
        <v>-1.83326202219421</v>
      </c>
      <c r="N605" s="20" t="n">
        <v>-1.86788365770816</v>
      </c>
      <c r="O605" s="18" t="n">
        <v>-2.2241760611878</v>
      </c>
      <c r="P605" s="19" t="n">
        <v>-2.43920738537972</v>
      </c>
      <c r="Q605" s="20" t="n">
        <v>-1.98267557217665</v>
      </c>
      <c r="R605" s="21" t="n">
        <v>-2.15226420262382</v>
      </c>
      <c r="S605" s="19" t="n">
        <v>-2.31130980706604</v>
      </c>
      <c r="T605" s="21" t="n">
        <v>-2.10843015263746</v>
      </c>
      <c r="U605" s="22" t="n">
        <v>0.00137267142114414</v>
      </c>
    </row>
    <row r="606" customFormat="false" ht="15" hidden="false" customHeight="false" outlineLevel="0" collapsed="false">
      <c r="A606" s="17" t="s">
        <v>608</v>
      </c>
      <c r="B606" s="17" t="str">
        <f aca="false">VLOOKUP(A606,[1]S11!$B$8:$C$889,2,)</f>
        <v>Activity-dependent neuroprotector homeobox protein</v>
      </c>
      <c r="C606" s="18" t="n">
        <v>-2.96375287673205</v>
      </c>
      <c r="D606" s="19" t="n">
        <v>-2.70269371176652</v>
      </c>
      <c r="E606" s="20" t="n">
        <v>-3.03119261925384</v>
      </c>
      <c r="F606" s="18" t="n">
        <v>-2.67196593062629</v>
      </c>
      <c r="G606" s="19" t="n">
        <v>-2.80393578946097</v>
      </c>
      <c r="H606" s="20" t="n">
        <v>-2.86128341906375</v>
      </c>
      <c r="I606" s="18" t="n">
        <v>-2.29287004686209</v>
      </c>
      <c r="J606" s="19" t="n">
        <v>-2.23022888537095</v>
      </c>
      <c r="K606" s="20" t="n">
        <v>-2.3912272588318</v>
      </c>
      <c r="L606" s="18" t="n">
        <v>-2.20815846161664</v>
      </c>
      <c r="M606" s="19" t="n">
        <v>-2.29119758128531</v>
      </c>
      <c r="N606" s="20" t="n">
        <v>-2.0649508490583</v>
      </c>
      <c r="O606" s="18" t="n">
        <v>-2.33257544062367</v>
      </c>
      <c r="P606" s="19" t="n">
        <v>-2.36417197003326</v>
      </c>
      <c r="Q606" s="20" t="n">
        <v>-2.80187648834236</v>
      </c>
      <c r="R606" s="21" t="n">
        <v>-2.52422932751233</v>
      </c>
      <c r="S606" s="19" t="n">
        <v>-2.26331265767122</v>
      </c>
      <c r="T606" s="21" t="n">
        <v>-2.61530634557972</v>
      </c>
      <c r="U606" s="22" t="n">
        <v>0.00138197240206296</v>
      </c>
    </row>
    <row r="607" customFormat="false" ht="15" hidden="false" customHeight="false" outlineLevel="0" collapsed="false">
      <c r="A607" s="17" t="s">
        <v>609</v>
      </c>
      <c r="B607" s="17" t="str">
        <f aca="false">VLOOKUP(A607,[1]S11!$B$8:$C$889,2,)</f>
        <v>Nucleoprotein TPR</v>
      </c>
      <c r="C607" s="18" t="n">
        <v>-2.64296152405409</v>
      </c>
      <c r="D607" s="19" t="n">
        <v>-1.9795022344088</v>
      </c>
      <c r="E607" s="20" t="n">
        <v>-2.15326138206062</v>
      </c>
      <c r="F607" s="18" t="n">
        <v>-2.33229625609962</v>
      </c>
      <c r="G607" s="19" t="n">
        <v>-2.31831953308078</v>
      </c>
      <c r="H607" s="20" t="n">
        <v>-2.25235914082186</v>
      </c>
      <c r="I607" s="18" t="n">
        <v>-1.47927530755291</v>
      </c>
      <c r="J607" s="19" t="n">
        <v>-1.5486064026185</v>
      </c>
      <c r="K607" s="20" t="n">
        <v>-1.63403507730754</v>
      </c>
      <c r="L607" s="18" t="n">
        <v>-1.86643139456661</v>
      </c>
      <c r="M607" s="19" t="n">
        <v>-1.6516229682691</v>
      </c>
      <c r="N607" s="20" t="n">
        <v>-1.61362613284278</v>
      </c>
      <c r="O607" s="18" t="n">
        <v>-1.61512742775052</v>
      </c>
      <c r="P607" s="19" t="n">
        <v>-1.82465877784242</v>
      </c>
      <c r="Q607" s="20" t="n">
        <v>-1.99054464229462</v>
      </c>
      <c r="R607" s="21" t="n">
        <v>-1.81015428298268</v>
      </c>
      <c r="S607" s="19" t="n">
        <v>-1.52465003238334</v>
      </c>
      <c r="T607" s="21" t="n">
        <v>-1.84929399033495</v>
      </c>
      <c r="U607" s="22" t="n">
        <v>0.00142364731000718</v>
      </c>
    </row>
    <row r="608" customFormat="false" ht="15" hidden="false" customHeight="false" outlineLevel="0" collapsed="false">
      <c r="A608" s="17" t="s">
        <v>610</v>
      </c>
      <c r="B608" s="17" t="str">
        <f aca="false">VLOOKUP(A608,[1]S11!$B$8:$C$889,2,)</f>
        <v>DNA (cytosine-5)-methyltransferase 3A</v>
      </c>
      <c r="C608" s="18" t="n">
        <v>-2.62704070567183</v>
      </c>
      <c r="D608" s="19" t="n">
        <v>-1.62057967685478</v>
      </c>
      <c r="E608" s="20" t="n">
        <v>-2.4746032329883</v>
      </c>
      <c r="F608" s="18" t="n">
        <v>-2.40191752156085</v>
      </c>
      <c r="G608" s="19" t="n">
        <v>-2.47715843191852</v>
      </c>
      <c r="H608" s="20" t="n">
        <v>-2.23394804980685</v>
      </c>
      <c r="I608" s="18" t="n">
        <v>-1.62730836536777</v>
      </c>
      <c r="J608" s="19" t="n">
        <v>-1.52846515210316</v>
      </c>
      <c r="K608" s="20" t="n">
        <v>-1.49682303135594</v>
      </c>
      <c r="L608" s="18" t="n">
        <v>-1.50319228961225</v>
      </c>
      <c r="M608" s="19" t="n">
        <v>-1.53596725336229</v>
      </c>
      <c r="N608" s="20" t="n">
        <v>-1.35507077744494</v>
      </c>
      <c r="O608" s="18" t="n">
        <v>-1.55201686444094</v>
      </c>
      <c r="P608" s="19" t="n">
        <v>-1.57429090684952</v>
      </c>
      <c r="Q608" s="20" t="n">
        <v>-1.64972204739927</v>
      </c>
      <c r="R608" s="21" t="n">
        <v>-1.7337762552537</v>
      </c>
      <c r="S608" s="19" t="n">
        <v>-1.64524597983696</v>
      </c>
      <c r="T608" s="21" t="n">
        <v>-1.69494951593645</v>
      </c>
      <c r="U608" s="22" t="n">
        <v>0.00142944120224916</v>
      </c>
    </row>
    <row r="609" customFormat="false" ht="15" hidden="false" customHeight="false" outlineLevel="0" collapsed="false">
      <c r="A609" s="17" t="s">
        <v>611</v>
      </c>
      <c r="B609" s="17" t="str">
        <f aca="false">VLOOKUP(A609,[1]S11!$B$8:$C$889,2,)</f>
        <v>F-actin-capping protein subunit beta</v>
      </c>
      <c r="C609" s="18" t="n">
        <v>-2.54281898728835</v>
      </c>
      <c r="D609" s="19" t="n">
        <v>-2.97991023626198</v>
      </c>
      <c r="E609" s="20" t="n">
        <v>-3.07799585159281</v>
      </c>
      <c r="F609" s="18" t="n">
        <v>-3.01184386634516</v>
      </c>
      <c r="G609" s="19" t="n">
        <v>-2.43934411592534</v>
      </c>
      <c r="H609" s="20" t="n">
        <v>-2.65967647315324</v>
      </c>
      <c r="I609" s="18" t="n">
        <v>-2.17331871063834</v>
      </c>
      <c r="J609" s="19" t="n">
        <v>-2.33189404183619</v>
      </c>
      <c r="K609" s="20" t="n">
        <v>-2.16646468375701</v>
      </c>
      <c r="L609" s="18" t="n">
        <v>-2.08207090549201</v>
      </c>
      <c r="M609" s="19" t="n">
        <v>-2.09582351981514</v>
      </c>
      <c r="N609" s="20" t="n">
        <v>-2.18619385042843</v>
      </c>
      <c r="O609" s="18" t="n">
        <v>-2.37160023826945</v>
      </c>
      <c r="P609" s="19" t="n">
        <v>-2.42355175969229</v>
      </c>
      <c r="Q609" s="20" t="n">
        <v>-2.2522687652114</v>
      </c>
      <c r="R609" s="21" t="n">
        <v>-2.36831368234984</v>
      </c>
      <c r="S609" s="19" t="n">
        <v>-2.24956373642092</v>
      </c>
      <c r="T609" s="21" t="n">
        <v>-2.25885581022798</v>
      </c>
      <c r="U609" s="22" t="n">
        <v>0.0014396493996633</v>
      </c>
    </row>
    <row r="610" customFormat="false" ht="15" hidden="false" customHeight="false" outlineLevel="0" collapsed="false">
      <c r="A610" s="17" t="s">
        <v>612</v>
      </c>
      <c r="B610" s="17" t="str">
        <f aca="false">VLOOKUP(A610,[1]S11!$B$8:$C$889,2,)</f>
        <v>Probable global transcription activator SNF2L1</v>
      </c>
      <c r="C610" s="18" t="n">
        <v>-3.14960927127289</v>
      </c>
      <c r="D610" s="19" t="n">
        <v>-2.24795039918789</v>
      </c>
      <c r="E610" s="20" t="n">
        <v>-2.63118985915281</v>
      </c>
      <c r="F610" s="18" t="n">
        <v>-2.43465698788713</v>
      </c>
      <c r="G610" s="19" t="n">
        <v>-2.28326465222539</v>
      </c>
      <c r="H610" s="20" t="n">
        <v>-2.74302214000159</v>
      </c>
      <c r="I610" s="18" t="n">
        <v>-1.86385565137833</v>
      </c>
      <c r="J610" s="19" t="n">
        <v>-1.75391498364727</v>
      </c>
      <c r="K610" s="20" t="n">
        <v>-1.86740872705724</v>
      </c>
      <c r="L610" s="18" t="n">
        <v>-1.95446567687233</v>
      </c>
      <c r="M610" s="19" t="n">
        <v>-1.97147262627929</v>
      </c>
      <c r="N610" s="20" t="n">
        <v>-1.78059769042171</v>
      </c>
      <c r="O610" s="18" t="n">
        <v>-1.84962329641525</v>
      </c>
      <c r="P610" s="19" t="n">
        <v>-1.84599210799421</v>
      </c>
      <c r="Q610" s="20" t="n">
        <v>-1.9523948049645</v>
      </c>
      <c r="R610" s="21" t="n">
        <v>-2.05544582320204</v>
      </c>
      <c r="S610" s="19" t="n">
        <v>-1.8230214578201</v>
      </c>
      <c r="T610" s="21" t="n">
        <v>-1.95642333954393</v>
      </c>
      <c r="U610" s="22" t="n">
        <v>0.00145001963486458</v>
      </c>
    </row>
    <row r="611" customFormat="false" ht="15" hidden="false" customHeight="false" outlineLevel="0" collapsed="false">
      <c r="A611" s="17" t="s">
        <v>613</v>
      </c>
      <c r="B611" s="17" t="str">
        <f aca="false">VLOOKUP(A611,[1]S11!$B$8:$C$889,2,)</f>
        <v>MAU2 chromatid cohesion factor homolog</v>
      </c>
      <c r="C611" s="18" t="n">
        <v>-4.45469288353418</v>
      </c>
      <c r="D611" s="19" t="n">
        <v>-4.25884840114822</v>
      </c>
      <c r="E611" s="20" t="n">
        <v>-4.34969247686806</v>
      </c>
      <c r="F611" s="18" t="n">
        <v>-4.12147820449879</v>
      </c>
      <c r="G611" s="19" t="n">
        <v>-3.33083659106487</v>
      </c>
      <c r="H611" s="20" t="n">
        <v>-4.47366072261016</v>
      </c>
      <c r="I611" s="18" t="n">
        <v>-3.36192926507379</v>
      </c>
      <c r="J611" s="19" t="n">
        <v>-3.18143300899241</v>
      </c>
      <c r="K611" s="20" t="n">
        <v>-3.10660501941189</v>
      </c>
      <c r="L611" s="18" t="n">
        <v>-2.98680368214339</v>
      </c>
      <c r="M611" s="19" t="n">
        <v>-3.09989352623696</v>
      </c>
      <c r="N611" s="20" t="n">
        <v>-2.99413811129078</v>
      </c>
      <c r="O611" s="18" t="n">
        <v>-3.16415665980307</v>
      </c>
      <c r="P611" s="19" t="n">
        <v>-3.09002325126268</v>
      </c>
      <c r="Q611" s="20" t="n">
        <v>-3.26924840049191</v>
      </c>
      <c r="R611" s="21" t="n">
        <v>-4.20551195334083</v>
      </c>
      <c r="S611" s="19" t="n">
        <v>-3.38337117098928</v>
      </c>
      <c r="T611" s="21" t="n">
        <v>-3.39858106592888</v>
      </c>
      <c r="U611" s="22" t="n">
        <v>0.00146901012294109</v>
      </c>
    </row>
    <row r="612" customFormat="false" ht="15" hidden="false" customHeight="false" outlineLevel="0" collapsed="false">
      <c r="A612" s="17" t="s">
        <v>614</v>
      </c>
      <c r="B612" s="17" t="str">
        <f aca="false">VLOOKUP(A612,[1]S11!$B$8:$C$889,2,)</f>
        <v>40S ribosomal protein S11</v>
      </c>
      <c r="C612" s="18" t="n">
        <v>-2.61611752096733</v>
      </c>
      <c r="D612" s="19" t="n">
        <v>-2.71203935632173</v>
      </c>
      <c r="E612" s="20" t="n">
        <v>-2.19693542901255</v>
      </c>
      <c r="F612" s="18" t="n">
        <v>-2.39770609552461</v>
      </c>
      <c r="G612" s="19" t="n">
        <v>-2.45050432609198</v>
      </c>
      <c r="H612" s="20" t="n">
        <v>-2.3426814497501</v>
      </c>
      <c r="I612" s="18" t="n">
        <v>-1.80162381098282</v>
      </c>
      <c r="J612" s="19" t="n">
        <v>-2.09775863870502</v>
      </c>
      <c r="K612" s="20" t="n">
        <v>-1.71745174838476</v>
      </c>
      <c r="L612" s="18" t="n">
        <v>-1.78494811117719</v>
      </c>
      <c r="M612" s="19" t="n">
        <v>-1.76308777982355</v>
      </c>
      <c r="N612" s="20" t="n">
        <v>-1.83286247675091</v>
      </c>
      <c r="O612" s="18" t="n">
        <v>-2.250051303001</v>
      </c>
      <c r="P612" s="19" t="n">
        <v>-2.2529299352724</v>
      </c>
      <c r="Q612" s="20" t="n">
        <v>-1.86616906292898</v>
      </c>
      <c r="R612" s="21" t="n">
        <v>-2.19330908066097</v>
      </c>
      <c r="S612" s="19" t="n">
        <v>-2.16105178813897</v>
      </c>
      <c r="T612" s="21" t="n">
        <v>-2.05424144040467</v>
      </c>
      <c r="U612" s="22" t="n">
        <v>0.00146965001559717</v>
      </c>
    </row>
    <row r="613" customFormat="false" ht="15" hidden="false" customHeight="false" outlineLevel="0" collapsed="false">
      <c r="A613" s="17" t="s">
        <v>615</v>
      </c>
      <c r="B613" s="17" t="str">
        <f aca="false">VLOOKUP(A613,[1]S11!$B$8:$C$889,2,)</f>
        <v>Protein SON</v>
      </c>
      <c r="C613" s="18" t="n">
        <v>-2.21893947781556</v>
      </c>
      <c r="D613" s="19" t="n">
        <v>-2.15934761560921</v>
      </c>
      <c r="E613" s="20" t="n">
        <v>-2.09675570302388</v>
      </c>
      <c r="F613" s="18" t="n">
        <v>-2.07422935620058</v>
      </c>
      <c r="G613" s="19" t="n">
        <v>-2.69588425596925</v>
      </c>
      <c r="H613" s="20" t="n">
        <v>-2.0880086539116</v>
      </c>
      <c r="I613" s="18" t="n">
        <v>-1.44666745673691</v>
      </c>
      <c r="J613" s="19" t="n">
        <v>-1.63541762026523</v>
      </c>
      <c r="K613" s="20" t="n">
        <v>-1.25292305423249</v>
      </c>
      <c r="L613" s="18" t="n">
        <v>-1.80364518554977</v>
      </c>
      <c r="M613" s="19" t="n">
        <v>-1.66999374136108</v>
      </c>
      <c r="N613" s="20" t="n">
        <v>-1.32501671390177</v>
      </c>
      <c r="O613" s="18" t="n">
        <v>-1.43653862442809</v>
      </c>
      <c r="P613" s="19" t="n">
        <v>-1.63566691942989</v>
      </c>
      <c r="Q613" s="20" t="n">
        <v>-1.41360599938604</v>
      </c>
      <c r="R613" s="21" t="n">
        <v>-1.84639620834217</v>
      </c>
      <c r="S613" s="19" t="n">
        <v>-1.43486029245515</v>
      </c>
      <c r="T613" s="21" t="n">
        <v>-1.48761318943195</v>
      </c>
      <c r="U613" s="22" t="n">
        <v>0.00149282894926314</v>
      </c>
    </row>
    <row r="614" customFormat="false" ht="15" hidden="false" customHeight="false" outlineLevel="0" collapsed="false">
      <c r="A614" s="17" t="s">
        <v>616</v>
      </c>
      <c r="B614" s="17" t="str">
        <f aca="false">VLOOKUP(A614,[1]S11!$B$8:$C$889,2,)</f>
        <v>POTE ankyrin domain family member E</v>
      </c>
      <c r="C614" s="18" t="n">
        <v>-2.2599479026148</v>
      </c>
      <c r="D614" s="19" t="n">
        <v>-2.3207074099202</v>
      </c>
      <c r="E614" s="20" t="n">
        <v>-2.73155987297023</v>
      </c>
      <c r="F614" s="18" t="n">
        <v>-2.00686099916159</v>
      </c>
      <c r="G614" s="19" t="n">
        <v>-1.88864475487367</v>
      </c>
      <c r="H614" s="20" t="n">
        <v>-2.34099049206403</v>
      </c>
      <c r="I614" s="18" t="n">
        <v>-2.23889035217009</v>
      </c>
      <c r="J614" s="19" t="n">
        <v>-2.11059032569497</v>
      </c>
      <c r="K614" s="20" t="n">
        <v>-2.1656026331204</v>
      </c>
      <c r="L614" s="18" t="n">
        <v>-2.09073432840988</v>
      </c>
      <c r="M614" s="19" t="n">
        <v>-2.17263389368832</v>
      </c>
      <c r="N614" s="20" t="n">
        <v>-2.10334103434802</v>
      </c>
      <c r="O614" s="18" t="n">
        <v>-2.76036898163868</v>
      </c>
      <c r="P614" s="19" t="n">
        <v>-2.74333227531518</v>
      </c>
      <c r="Q614" s="20" t="n">
        <v>-2.84161941267832</v>
      </c>
      <c r="R614" s="21" t="n">
        <v>-2.84997710878027</v>
      </c>
      <c r="S614" s="19" t="n">
        <v>-2.73192564297332</v>
      </c>
      <c r="T614" s="21" t="n">
        <v>-3.6180910939942</v>
      </c>
      <c r="U614" s="22" t="n">
        <v>0.00150773756557944</v>
      </c>
    </row>
    <row r="615" customFormat="false" ht="15" hidden="false" customHeight="false" outlineLevel="0" collapsed="false">
      <c r="A615" s="17" t="s">
        <v>617</v>
      </c>
      <c r="B615" s="17" t="str">
        <f aca="false">VLOOKUP(A615,[1]S11!$B$8:$C$889,2,)</f>
        <v>Structural maintenance of chromosomes flexible hinge domain-containing protein 1</v>
      </c>
      <c r="C615" s="18" t="n">
        <v>-2.09589522188069</v>
      </c>
      <c r="D615" s="19" t="n">
        <v>-2.62286575194426</v>
      </c>
      <c r="E615" s="20" t="n">
        <v>-2.57158592128121</v>
      </c>
      <c r="F615" s="18" t="n">
        <v>-2.1440163311143</v>
      </c>
      <c r="G615" s="19" t="n">
        <v>-2.31825879756145</v>
      </c>
      <c r="H615" s="20" t="n">
        <v>-2.24539078366952</v>
      </c>
      <c r="I615" s="18" t="n">
        <v>-1.64281356496883</v>
      </c>
      <c r="J615" s="19" t="n">
        <v>-1.77205231855448</v>
      </c>
      <c r="K615" s="20" t="n">
        <v>-1.75718627891053</v>
      </c>
      <c r="L615" s="18" t="n">
        <v>-1.83854775280703</v>
      </c>
      <c r="M615" s="19" t="n">
        <v>-1.77293293187342</v>
      </c>
      <c r="N615" s="20" t="n">
        <v>-1.65375919364884</v>
      </c>
      <c r="O615" s="18" t="n">
        <v>-1.71801611401411</v>
      </c>
      <c r="P615" s="19" t="n">
        <v>-2.04010903333185</v>
      </c>
      <c r="Q615" s="20" t="n">
        <v>-2.1322602942431</v>
      </c>
      <c r="R615" s="21" t="n">
        <v>-2.03759424574178</v>
      </c>
      <c r="S615" s="19" t="n">
        <v>-1.84647662219222</v>
      </c>
      <c r="T615" s="21" t="n">
        <v>-2.07856933948051</v>
      </c>
      <c r="U615" s="22" t="n">
        <v>0.00155098961779055</v>
      </c>
      <c r="V615" s="23"/>
    </row>
    <row r="616" customFormat="false" ht="15" hidden="false" customHeight="false" outlineLevel="0" collapsed="false">
      <c r="A616" s="17" t="s">
        <v>618</v>
      </c>
      <c r="B616" s="17" t="str">
        <f aca="false">VLOOKUP(A616,[1]S11!$B$8:$C$889,2,)</f>
        <v>Myosin light polypeptide 6</v>
      </c>
      <c r="C616" s="18" t="n">
        <v>-3.01803152143078</v>
      </c>
      <c r="D616" s="19" t="n">
        <v>-2.97348552943572</v>
      </c>
      <c r="E616" s="20" t="n">
        <v>-3.20739121752952</v>
      </c>
      <c r="F616" s="18" t="n">
        <v>-2.78340661391121</v>
      </c>
      <c r="G616" s="19" t="n">
        <v>-3.03028596202463</v>
      </c>
      <c r="H616" s="20" t="n">
        <v>-3.34823948927742</v>
      </c>
      <c r="I616" s="18" t="n">
        <v>-2.08835066471718</v>
      </c>
      <c r="J616" s="19" t="n">
        <v>-2.63788958692593</v>
      </c>
      <c r="K616" s="20" t="n">
        <v>-1.84623914391331</v>
      </c>
      <c r="L616" s="18" t="n">
        <v>-2.12267876792322</v>
      </c>
      <c r="M616" s="19" t="n">
        <v>-1.9212122582069</v>
      </c>
      <c r="N616" s="20" t="n">
        <v>-1.77527746370371</v>
      </c>
      <c r="O616" s="18" t="n">
        <v>-2.45775285574695</v>
      </c>
      <c r="P616" s="19" t="n">
        <v>-2.3592331355525</v>
      </c>
      <c r="Q616" s="20" t="n">
        <v>-1.67390808850766</v>
      </c>
      <c r="R616" s="21" t="n">
        <v>-2.36244563146504</v>
      </c>
      <c r="S616" s="19" t="n">
        <v>-2.33493540404118</v>
      </c>
      <c r="T616" s="21" t="n">
        <v>-1.88382909432448</v>
      </c>
      <c r="U616" s="22" t="n">
        <v>0.00155211570537569</v>
      </c>
    </row>
    <row r="617" customFormat="false" ht="15" hidden="false" customHeight="false" outlineLevel="0" collapsed="false">
      <c r="A617" s="17" t="s">
        <v>619</v>
      </c>
      <c r="B617" s="17" t="str">
        <f aca="false">VLOOKUP(A617,[1]S11!$B$8:$C$889,2,)</f>
        <v>Exosome complex component RRP41</v>
      </c>
      <c r="C617" s="18" t="n">
        <v>-3.24229734002083</v>
      </c>
      <c r="D617" s="19" t="n">
        <v>-3.9326650005778</v>
      </c>
      <c r="E617" s="20" t="n">
        <v>-2.98437329423365</v>
      </c>
      <c r="F617" s="18" t="n">
        <v>-2.74697425606515</v>
      </c>
      <c r="G617" s="19" t="n">
        <v>-3.16673683664009</v>
      </c>
      <c r="H617" s="20" t="n">
        <v>-3.34223875263291</v>
      </c>
      <c r="I617" s="18" t="n">
        <v>-2.66835894957712</v>
      </c>
      <c r="J617" s="19" t="n">
        <v>-2.4257848619644</v>
      </c>
      <c r="K617" s="20" t="n">
        <v>-2.57114419535853</v>
      </c>
      <c r="L617" s="18" t="n">
        <v>-2.25617223493518</v>
      </c>
      <c r="M617" s="19" t="n">
        <v>-2.33203301601189</v>
      </c>
      <c r="N617" s="20" t="n">
        <v>-2.3710658362927</v>
      </c>
      <c r="O617" s="18" t="n">
        <v>-2.53960451614185</v>
      </c>
      <c r="P617" s="19" t="n">
        <v>-2.65666113526143</v>
      </c>
      <c r="Q617" s="20" t="n">
        <v>-2.60032195289825</v>
      </c>
      <c r="R617" s="21" t="n">
        <v>-2.61859500487744</v>
      </c>
      <c r="S617" s="19" t="n">
        <v>-2.48079056170995</v>
      </c>
      <c r="T617" s="21" t="n">
        <v>-2.53380539028867</v>
      </c>
      <c r="U617" s="22" t="n">
        <v>0.00155360128933537</v>
      </c>
    </row>
    <row r="618" customFormat="false" ht="15" hidden="false" customHeight="false" outlineLevel="0" collapsed="false">
      <c r="A618" s="17" t="s">
        <v>620</v>
      </c>
      <c r="B618" s="17" t="str">
        <f aca="false">VLOOKUP(A618,[1]S11!$B$8:$C$889,2,)</f>
        <v>Serine/arginine-rich splicing factor 1</v>
      </c>
      <c r="C618" s="18" t="n">
        <v>-2.16034299229838</v>
      </c>
      <c r="D618" s="19" t="n">
        <v>-2.32050741831596</v>
      </c>
      <c r="E618" s="20" t="n">
        <v>-1.28188517155224</v>
      </c>
      <c r="F618" s="18" t="n">
        <v>-2.29424641413677</v>
      </c>
      <c r="G618" s="19" t="n">
        <v>-2.04050603192091</v>
      </c>
      <c r="H618" s="20" t="n">
        <v>-2.17874555344096</v>
      </c>
      <c r="I618" s="18" t="n">
        <v>-1.31800514687482</v>
      </c>
      <c r="J618" s="19" t="n">
        <v>-1.55488196488188</v>
      </c>
      <c r="K618" s="20" t="n">
        <v>-1.36192054091708</v>
      </c>
      <c r="L618" s="18" t="n">
        <v>-1.08773114105792</v>
      </c>
      <c r="M618" s="19" t="n">
        <v>-1.11479304410775</v>
      </c>
      <c r="N618" s="20" t="n">
        <v>-1.2161709643434</v>
      </c>
      <c r="O618" s="18" t="n">
        <v>-1.37973627913189</v>
      </c>
      <c r="P618" s="19" t="n">
        <v>-1.30445314044972</v>
      </c>
      <c r="Q618" s="20" t="n">
        <v>-1.28519660620409</v>
      </c>
      <c r="R618" s="21" t="n">
        <v>-1.36381994998664</v>
      </c>
      <c r="S618" s="19" t="n">
        <v>-1.42496216272735</v>
      </c>
      <c r="T618" s="21" t="n">
        <v>-1.22931207225111</v>
      </c>
      <c r="U618" s="22" t="n">
        <v>0.00156748326269949</v>
      </c>
    </row>
    <row r="619" customFormat="false" ht="15" hidden="false" customHeight="false" outlineLevel="0" collapsed="false">
      <c r="A619" s="17" t="s">
        <v>621</v>
      </c>
      <c r="B619" s="17" t="str">
        <f aca="false">VLOOKUP(A619,[1]S11!$B$8:$C$889,2,)</f>
        <v>Pre-mRNA-processing factor 6</v>
      </c>
      <c r="C619" s="18" t="n">
        <v>-2.08712184134102</v>
      </c>
      <c r="D619" s="19" t="n">
        <v>-2.18237342368951</v>
      </c>
      <c r="E619" s="20" t="n">
        <v>-2.36529576700485</v>
      </c>
      <c r="F619" s="18" t="n">
        <v>-2.07372378318693</v>
      </c>
      <c r="G619" s="19" t="n">
        <v>-2.20165982380098</v>
      </c>
      <c r="H619" s="20" t="n">
        <v>-2.64884575644073</v>
      </c>
      <c r="I619" s="18" t="n">
        <v>-1.56144994631274</v>
      </c>
      <c r="J619" s="19" t="n">
        <v>-1.48023893996661</v>
      </c>
      <c r="K619" s="20" t="n">
        <v>-1.82246543347845</v>
      </c>
      <c r="L619" s="18" t="n">
        <v>-1.36866625942753</v>
      </c>
      <c r="M619" s="19" t="n">
        <v>-1.22885145176562</v>
      </c>
      <c r="N619" s="20" t="n">
        <v>-1.59636417582792</v>
      </c>
      <c r="O619" s="18" t="n">
        <v>-1.50406455732144</v>
      </c>
      <c r="P619" s="19" t="n">
        <v>-1.43911559109129</v>
      </c>
      <c r="Q619" s="20" t="n">
        <v>-1.99404445741555</v>
      </c>
      <c r="R619" s="21" t="n">
        <v>-1.69874477248799</v>
      </c>
      <c r="S619" s="19" t="n">
        <v>-1.63278857582196</v>
      </c>
      <c r="T619" s="21" t="n">
        <v>-1.90262359677566</v>
      </c>
      <c r="U619" s="22" t="n">
        <v>0.00156982312699526</v>
      </c>
      <c r="V619" s="23"/>
    </row>
    <row r="620" customFormat="false" ht="15" hidden="false" customHeight="false" outlineLevel="0" collapsed="false">
      <c r="A620" s="17" t="s">
        <v>622</v>
      </c>
      <c r="B620" s="17" t="str">
        <f aca="false">VLOOKUP(A620,[1]S11!$B$8:$C$889,2,)</f>
        <v>H/ACA ribonucleoprotein complex subunit 2</v>
      </c>
      <c r="C620" s="18" t="n">
        <v>-2.35440502976739</v>
      </c>
      <c r="D620" s="19" t="n">
        <v>-3.18509479970757</v>
      </c>
      <c r="E620" s="20" t="n">
        <v>-2.88668582801361</v>
      </c>
      <c r="F620" s="18" t="n">
        <v>-2.82403702152501</v>
      </c>
      <c r="G620" s="19" t="n">
        <v>-2.51204218979583</v>
      </c>
      <c r="H620" s="20" t="n">
        <v>-2.87808807031686</v>
      </c>
      <c r="I620" s="18" t="n">
        <v>-2.03752345371388</v>
      </c>
      <c r="J620" s="19" t="n">
        <v>-2.18456092930041</v>
      </c>
      <c r="K620" s="20" t="n">
        <v>-2.15760059527579</v>
      </c>
      <c r="L620" s="18" t="n">
        <v>-2.05620415464879</v>
      </c>
      <c r="M620" s="19" t="n">
        <v>-1.96647773517867</v>
      </c>
      <c r="N620" s="20" t="n">
        <v>-2.17738248841718</v>
      </c>
      <c r="O620" s="18" t="n">
        <v>-2.15654782465102</v>
      </c>
      <c r="P620" s="19" t="n">
        <v>-2.28482360490375</v>
      </c>
      <c r="Q620" s="20" t="n">
        <v>-2.08022508419438</v>
      </c>
      <c r="R620" s="21" t="n">
        <v>-2.16653592416834</v>
      </c>
      <c r="S620" s="19" t="n">
        <v>-2.22420262353922</v>
      </c>
      <c r="T620" s="21" t="n">
        <v>-2.03352743742948</v>
      </c>
      <c r="U620" s="22" t="n">
        <v>0.00157199264159384</v>
      </c>
    </row>
    <row r="621" customFormat="false" ht="15" hidden="false" customHeight="false" outlineLevel="0" collapsed="false">
      <c r="A621" s="17" t="s">
        <v>623</v>
      </c>
      <c r="B621" s="17" t="str">
        <f aca="false">VLOOKUP(A621,[1]S11!$B$8:$C$889,2,)</f>
        <v>60S acidic ribosomal protein P0</v>
      </c>
      <c r="C621" s="18" t="n">
        <v>-2.40017782071787</v>
      </c>
      <c r="D621" s="19" t="n">
        <v>-2.64782636088881</v>
      </c>
      <c r="E621" s="20" t="n">
        <v>-2.7913471914837</v>
      </c>
      <c r="F621" s="18" t="n">
        <v>-2.21267068379792</v>
      </c>
      <c r="G621" s="19" t="n">
        <v>-2.06931814465031</v>
      </c>
      <c r="H621" s="20" t="n">
        <v>-2.77944189170223</v>
      </c>
      <c r="I621" s="18" t="n">
        <v>-1.91112878578883</v>
      </c>
      <c r="J621" s="19" t="n">
        <v>-2.00869292264631</v>
      </c>
      <c r="K621" s="20" t="n">
        <v>-2.07409778259624</v>
      </c>
      <c r="L621" s="18" t="n">
        <v>-1.83418781118547</v>
      </c>
      <c r="M621" s="19" t="n">
        <v>-1.85479401899492</v>
      </c>
      <c r="N621" s="20" t="n">
        <v>-1.87218315380285</v>
      </c>
      <c r="O621" s="18" t="n">
        <v>-1.97013880148401</v>
      </c>
      <c r="P621" s="19" t="n">
        <v>-1.97721967535947</v>
      </c>
      <c r="Q621" s="20" t="n">
        <v>-2.02647208677216</v>
      </c>
      <c r="R621" s="21" t="n">
        <v>-1.91844866493526</v>
      </c>
      <c r="S621" s="19" t="n">
        <v>-1.96515942047733</v>
      </c>
      <c r="T621" s="21" t="n">
        <v>-2.01275384556327</v>
      </c>
      <c r="U621" s="22" t="n">
        <v>0.00158513609516081</v>
      </c>
      <c r="V621" s="23"/>
    </row>
    <row r="622" customFormat="false" ht="15" hidden="false" customHeight="false" outlineLevel="0" collapsed="false">
      <c r="A622" s="17" t="s">
        <v>624</v>
      </c>
      <c r="B622" s="17" t="str">
        <f aca="false">VLOOKUP(A622,[1]S11!$B$8:$C$889,2,)</f>
        <v>Endoplasmin</v>
      </c>
      <c r="C622" s="18" t="n">
        <v>-2.16280544595012</v>
      </c>
      <c r="D622" s="19" t="n">
        <v>-2.54014616868251</v>
      </c>
      <c r="E622" s="20" t="n">
        <v>-2.29114171113358</v>
      </c>
      <c r="F622" s="18" t="n">
        <v>-2.03994549789885</v>
      </c>
      <c r="G622" s="19" t="n">
        <v>-2.14152061195601</v>
      </c>
      <c r="H622" s="20" t="n">
        <v>-1.98799201481152</v>
      </c>
      <c r="I622" s="18" t="n">
        <v>-1.85950691555325</v>
      </c>
      <c r="J622" s="19" t="n">
        <v>-1.82145943583579</v>
      </c>
      <c r="K622" s="20" t="n">
        <v>-1.6466000769202</v>
      </c>
      <c r="L622" s="18" t="n">
        <v>-1.84977768701946</v>
      </c>
      <c r="M622" s="19" t="n">
        <v>-1.88315531805631</v>
      </c>
      <c r="N622" s="20" t="n">
        <v>-1.59944241167705</v>
      </c>
      <c r="O622" s="18" t="n">
        <v>-2.0219900376411</v>
      </c>
      <c r="P622" s="19" t="n">
        <v>-1.90951117258589</v>
      </c>
      <c r="Q622" s="20" t="n">
        <v>-1.78588340935107</v>
      </c>
      <c r="R622" s="21" t="n">
        <v>-1.91648673793535</v>
      </c>
      <c r="S622" s="19" t="n">
        <v>-1.92419166469815</v>
      </c>
      <c r="T622" s="21" t="n">
        <v>-2.03010802268137</v>
      </c>
      <c r="U622" s="22" t="n">
        <v>0.00160172825006065</v>
      </c>
    </row>
    <row r="623" customFormat="false" ht="15" hidden="false" customHeight="false" outlineLevel="0" collapsed="false">
      <c r="A623" s="17" t="s">
        <v>625</v>
      </c>
      <c r="B623" s="17" t="str">
        <f aca="false">VLOOKUP(A623,[1]S11!$B$8:$C$889,2,)</f>
        <v>RuvB-like 2</v>
      </c>
      <c r="C623" s="18" t="n">
        <v>-2.18604485217146</v>
      </c>
      <c r="D623" s="19" t="n">
        <v>-1.67640437571802</v>
      </c>
      <c r="E623" s="20" t="n">
        <v>-2.48290298460318</v>
      </c>
      <c r="F623" s="18" t="n">
        <v>-1.80170762612449</v>
      </c>
      <c r="G623" s="19" t="n">
        <v>-2.09973263396123</v>
      </c>
      <c r="H623" s="20" t="n">
        <v>-2.26032063769209</v>
      </c>
      <c r="I623" s="18" t="n">
        <v>-1.4927665188327</v>
      </c>
      <c r="J623" s="19" t="n">
        <v>-1.35921859599284</v>
      </c>
      <c r="K623" s="20" t="n">
        <v>-1.48510077044795</v>
      </c>
      <c r="L623" s="18" t="n">
        <v>-1.29361899895908</v>
      </c>
      <c r="M623" s="19" t="n">
        <v>-1.35052972289704</v>
      </c>
      <c r="N623" s="20" t="n">
        <v>-1.31748720212502</v>
      </c>
      <c r="O623" s="18" t="n">
        <v>-1.4226049391173</v>
      </c>
      <c r="P623" s="19" t="n">
        <v>-1.30430967587639</v>
      </c>
      <c r="Q623" s="20" t="n">
        <v>-1.62733968471125</v>
      </c>
      <c r="R623" s="21" t="n">
        <v>-1.56564209937375</v>
      </c>
      <c r="S623" s="19" t="n">
        <v>-1.61614486738688</v>
      </c>
      <c r="T623" s="21" t="n">
        <v>-1.67092825888239</v>
      </c>
      <c r="U623" s="22" t="n">
        <v>0.00160985192684688</v>
      </c>
    </row>
    <row r="624" customFormat="false" ht="15" hidden="false" customHeight="false" outlineLevel="0" collapsed="false">
      <c r="A624" s="17" t="s">
        <v>626</v>
      </c>
      <c r="B624" s="17" t="str">
        <f aca="false">VLOOKUP(A624,[1]S11!$B$8:$C$889,2,)</f>
        <v>Nuclear factor 1 B-type</v>
      </c>
      <c r="C624" s="18" t="n">
        <v>-3.35150825674137</v>
      </c>
      <c r="D624" s="19" t="n">
        <v>-3.93893222282121</v>
      </c>
      <c r="E624" s="20" t="n">
        <v>-3.89922292498289</v>
      </c>
      <c r="F624" s="18" t="n">
        <v>-2.98199559564798</v>
      </c>
      <c r="G624" s="19" t="n">
        <v>-2.92838122546488</v>
      </c>
      <c r="H624" s="20" t="n">
        <v>-3.51140980397752</v>
      </c>
      <c r="I624" s="18" t="n">
        <v>-2.82911047880669</v>
      </c>
      <c r="J624" s="19" t="n">
        <v>-2.84058622041496</v>
      </c>
      <c r="K624" s="20" t="n">
        <v>-2.89437776467864</v>
      </c>
      <c r="L624" s="18" t="n">
        <v>-2.74466645668405</v>
      </c>
      <c r="M624" s="19" t="n">
        <v>-2.67688037469006</v>
      </c>
      <c r="N624" s="20" t="n">
        <v>-2.7415183633626</v>
      </c>
      <c r="O624" s="18" t="n">
        <v>-2.85744911146887</v>
      </c>
      <c r="P624" s="19" t="n">
        <v>-2.80949601916329</v>
      </c>
      <c r="Q624" s="20" t="n">
        <v>-3.24833605373901</v>
      </c>
      <c r="R624" s="21" t="n">
        <v>-2.79696575241574</v>
      </c>
      <c r="S624" s="19" t="n">
        <v>-2.95552021401542</v>
      </c>
      <c r="T624" s="21" t="n">
        <v>-3.04075964139577</v>
      </c>
      <c r="U624" s="22" t="n">
        <v>0.00161705037978259</v>
      </c>
      <c r="V624" s="23"/>
    </row>
    <row r="625" customFormat="false" ht="15" hidden="false" customHeight="false" outlineLevel="0" collapsed="false">
      <c r="A625" s="17" t="s">
        <v>627</v>
      </c>
      <c r="B625" s="17" t="str">
        <f aca="false">VLOOKUP(A625,[1]S11!$B$8:$C$889,2,)</f>
        <v>Pre-mRNA-splicing factor 38A</v>
      </c>
      <c r="C625" s="18" t="n">
        <v>-2.48819401714625</v>
      </c>
      <c r="D625" s="19" t="n">
        <v>-3.25994695438634</v>
      </c>
      <c r="E625" s="20" t="n">
        <v>-2.95759304069758</v>
      </c>
      <c r="F625" s="18" t="n">
        <v>-3.38691224349545</v>
      </c>
      <c r="G625" s="19" t="n">
        <v>-3.22610609139829</v>
      </c>
      <c r="H625" s="20" t="n">
        <v>-3.21156929238608</v>
      </c>
      <c r="I625" s="18" t="n">
        <v>-2.6320219738658</v>
      </c>
      <c r="J625" s="19" t="n">
        <v>-2.70908677598451</v>
      </c>
      <c r="K625" s="20" t="n">
        <v>-2.32804529802872</v>
      </c>
      <c r="L625" s="18" t="n">
        <v>-2.31679152792799</v>
      </c>
      <c r="M625" s="19" t="n">
        <v>-2.50680902113342</v>
      </c>
      <c r="N625" s="20" t="n">
        <v>-2.36906002055757</v>
      </c>
      <c r="O625" s="18" t="n">
        <v>-2.57375964719992</v>
      </c>
      <c r="P625" s="19" t="n">
        <v>-2.46588882119403</v>
      </c>
      <c r="Q625" s="20" t="n">
        <v>-2.16130463894968</v>
      </c>
      <c r="R625" s="21" t="n">
        <v>-2.51159863315589</v>
      </c>
      <c r="S625" s="19" t="n">
        <v>-2.61637544247262</v>
      </c>
      <c r="T625" s="21" t="n">
        <v>-2.33200484449809</v>
      </c>
      <c r="U625" s="22" t="n">
        <v>0.00162854534484347</v>
      </c>
    </row>
    <row r="626" customFormat="false" ht="15" hidden="false" customHeight="false" outlineLevel="0" collapsed="false">
      <c r="A626" s="17" t="s">
        <v>628</v>
      </c>
      <c r="B626" s="17" t="str">
        <f aca="false">VLOOKUP(A626,[1]S11!$B$8:$C$889,2,)</f>
        <v>Replication factor C subunit 1</v>
      </c>
      <c r="C626" s="18" t="n">
        <v>-3.9257066361091</v>
      </c>
      <c r="D626" s="19" t="n">
        <v>-3.91253448307431</v>
      </c>
      <c r="E626" s="20" t="n">
        <v>-3.31815388611573</v>
      </c>
      <c r="F626" s="18" t="n">
        <v>-4.16749108729376</v>
      </c>
      <c r="G626" s="19" t="n">
        <v>-3.45394866321575</v>
      </c>
      <c r="H626" s="20" t="n">
        <v>-3.5668961147204</v>
      </c>
      <c r="I626" s="18" t="n">
        <v>-3.00344936567334</v>
      </c>
      <c r="J626" s="19" t="n">
        <v>-2.98321770534527</v>
      </c>
      <c r="K626" s="20" t="n">
        <v>-2.92528739300619</v>
      </c>
      <c r="L626" s="18" t="n">
        <v>-3.03781446140536</v>
      </c>
      <c r="M626" s="19" t="n">
        <v>-2.96668804952002</v>
      </c>
      <c r="N626" s="20" t="n">
        <v>-2.82747529554004</v>
      </c>
      <c r="O626" s="18" t="n">
        <v>-3.03543350136254</v>
      </c>
      <c r="P626" s="19" t="n">
        <v>-3.18464742598721</v>
      </c>
      <c r="Q626" s="20" t="n">
        <v>-3.25900843385991</v>
      </c>
      <c r="R626" s="21" t="n">
        <v>-3.11406010635602</v>
      </c>
      <c r="S626" s="19" t="n">
        <v>-2.99013964964703</v>
      </c>
      <c r="T626" s="21" t="n">
        <v>-3.11549917284217</v>
      </c>
      <c r="U626" s="22" t="n">
        <v>0.00164205710697472</v>
      </c>
    </row>
    <row r="627" customFormat="false" ht="15" hidden="false" customHeight="false" outlineLevel="0" collapsed="false">
      <c r="A627" s="17" t="s">
        <v>629</v>
      </c>
      <c r="B627" s="17" t="str">
        <f aca="false">VLOOKUP(A627,[1]S11!$B$8:$C$889,2,)</f>
        <v>Platelet-activating factor acetylhydrolase IB subunit beta</v>
      </c>
      <c r="C627" s="18" t="n">
        <v>-3.97877761308715</v>
      </c>
      <c r="D627" s="19" t="n">
        <v>-3.57381417475549</v>
      </c>
      <c r="E627" s="20" t="n">
        <v>-3.51604061006369</v>
      </c>
      <c r="F627" s="18" t="n">
        <v>-3.94923368876696</v>
      </c>
      <c r="G627" s="19" t="n">
        <v>-3.8635838626582</v>
      </c>
      <c r="H627" s="20" t="n">
        <v>-3.69876159299943</v>
      </c>
      <c r="I627" s="18" t="n">
        <v>-2.98496902429322</v>
      </c>
      <c r="J627" s="19" t="n">
        <v>-3.13413830075573</v>
      </c>
      <c r="K627" s="20" t="n">
        <v>-2.78932519982896</v>
      </c>
      <c r="L627" s="18" t="n">
        <v>-2.89784974164768</v>
      </c>
      <c r="M627" s="19" t="n">
        <v>-2.7840363755569</v>
      </c>
      <c r="N627" s="20" t="n">
        <v>-2.79818817228275</v>
      </c>
      <c r="O627" s="18" t="n">
        <v>-3.79236832508362</v>
      </c>
      <c r="P627" s="19" t="n">
        <v>-3.13629477215533</v>
      </c>
      <c r="Q627" s="20" t="n">
        <v>-2.78217927916327</v>
      </c>
      <c r="R627" s="21" t="n">
        <v>-3.08844344992715</v>
      </c>
      <c r="S627" s="19" t="n">
        <v>-3.07720294380081</v>
      </c>
      <c r="T627" s="21" t="n">
        <v>-3.08006619690386</v>
      </c>
      <c r="U627" s="22" t="n">
        <v>0.00172356357398612</v>
      </c>
    </row>
    <row r="628" customFormat="false" ht="15" hidden="false" customHeight="false" outlineLevel="0" collapsed="false">
      <c r="A628" s="17" t="s">
        <v>630</v>
      </c>
      <c r="B628" s="17" t="str">
        <f aca="false">VLOOKUP(A628,[1]S11!$B$8:$C$889,2,)</f>
        <v>Polycomb group RING finger protein 2</v>
      </c>
      <c r="C628" s="18" t="n">
        <v>-3.59962954416927</v>
      </c>
      <c r="D628" s="19" t="n">
        <v>-3.56949441264951</v>
      </c>
      <c r="E628" s="20" t="n">
        <v>-3.92834992370097</v>
      </c>
      <c r="F628" s="18" t="n">
        <v>-3.57982138188042</v>
      </c>
      <c r="G628" s="19" t="n">
        <v>-3.50095383700048</v>
      </c>
      <c r="H628" s="20" t="n">
        <v>-3.26151356162188</v>
      </c>
      <c r="I628" s="18" t="n">
        <v>-2.72847575338088</v>
      </c>
      <c r="J628" s="19" t="n">
        <v>-3.22183354957549</v>
      </c>
      <c r="K628" s="20" t="n">
        <v>-3.26806007367913</v>
      </c>
      <c r="L628" s="18" t="n">
        <v>-2.89978010536468</v>
      </c>
      <c r="M628" s="19" t="n">
        <v>-2.66147597686172</v>
      </c>
      <c r="N628" s="20" t="n">
        <v>-2.85741283096821</v>
      </c>
      <c r="O628" s="18" t="n">
        <v>-3.07427753426713</v>
      </c>
      <c r="P628" s="19" t="n">
        <v>-3.17469074848805</v>
      </c>
      <c r="Q628" s="20" t="n">
        <v>-3.33441807098202</v>
      </c>
      <c r="R628" s="21" t="n">
        <v>-3.07801456237827</v>
      </c>
      <c r="S628" s="19" t="n">
        <v>-3.20565209343024</v>
      </c>
      <c r="T628" s="21" t="n">
        <v>-3.40457102186575</v>
      </c>
      <c r="U628" s="22" t="n">
        <v>0.00174418127254693</v>
      </c>
    </row>
    <row r="629" customFormat="false" ht="15" hidden="false" customHeight="false" outlineLevel="0" collapsed="false">
      <c r="A629" s="17" t="s">
        <v>631</v>
      </c>
      <c r="B629" s="17" t="str">
        <f aca="false">VLOOKUP(A629,[1]S11!$B$8:$C$889,2,)</f>
        <v>Transcription intermediary factor 1-beta</v>
      </c>
      <c r="C629" s="18" t="n">
        <v>-2.82555435649912</v>
      </c>
      <c r="D629" s="19" t="n">
        <v>-2.83224917805947</v>
      </c>
      <c r="E629" s="20" t="n">
        <v>-3.0213014701046</v>
      </c>
      <c r="F629" s="18" t="n">
        <v>-1.77780752075993</v>
      </c>
      <c r="G629" s="19" t="n">
        <v>-2.66459566225633</v>
      </c>
      <c r="H629" s="20" t="n">
        <v>-2.66477626019077</v>
      </c>
      <c r="I629" s="18" t="n">
        <v>-2.12559113134519</v>
      </c>
      <c r="J629" s="19" t="n">
        <v>-1.98494792291752</v>
      </c>
      <c r="K629" s="20" t="n">
        <v>-1.94678725346067</v>
      </c>
      <c r="L629" s="18" t="n">
        <v>-1.98101459944958</v>
      </c>
      <c r="M629" s="19" t="n">
        <v>-2.05788748069905</v>
      </c>
      <c r="N629" s="20" t="n">
        <v>-1.93896637215125</v>
      </c>
      <c r="O629" s="18" t="n">
        <v>-1.9554572215066</v>
      </c>
      <c r="P629" s="19" t="n">
        <v>-1.94656212483665</v>
      </c>
      <c r="Q629" s="20" t="n">
        <v>-2.07693274098534</v>
      </c>
      <c r="R629" s="21" t="n">
        <v>-2.03422562443888</v>
      </c>
      <c r="S629" s="19" t="n">
        <v>-1.98269702249428</v>
      </c>
      <c r="T629" s="21" t="n">
        <v>-2.13692481783852</v>
      </c>
      <c r="U629" s="22" t="n">
        <v>0.00177001477030364</v>
      </c>
    </row>
    <row r="630" customFormat="false" ht="15" hidden="false" customHeight="false" outlineLevel="0" collapsed="false">
      <c r="A630" s="17" t="s">
        <v>632</v>
      </c>
      <c r="B630" s="17" t="str">
        <f aca="false">VLOOKUP(A630,[1]S11!$B$8:$C$889,2,)</f>
        <v>Bifunctional lysine-specific demethylase and histidyl-hydroxylase NO66</v>
      </c>
      <c r="C630" s="18" t="n">
        <v>-3.02617783053395</v>
      </c>
      <c r="D630" s="19" t="n">
        <v>-2.66112216629541</v>
      </c>
      <c r="E630" s="20" t="n">
        <v>-3.75704137242341</v>
      </c>
      <c r="F630" s="18" t="n">
        <v>-3.84754041831654</v>
      </c>
      <c r="G630" s="19" t="n">
        <v>-4.15676722190199</v>
      </c>
      <c r="H630" s="20" t="n">
        <v>-3.34800521639292</v>
      </c>
      <c r="I630" s="18" t="n">
        <v>-2.54894649823524</v>
      </c>
      <c r="J630" s="19" t="n">
        <v>-2.57149815541662</v>
      </c>
      <c r="K630" s="20" t="n">
        <v>-2.61614928173412</v>
      </c>
      <c r="L630" s="18" t="n">
        <v>-2.39144144903859</v>
      </c>
      <c r="M630" s="19" t="n">
        <v>-2.59363169793883</v>
      </c>
      <c r="N630" s="20" t="n">
        <v>-2.46514508125535</v>
      </c>
      <c r="O630" s="18" t="n">
        <v>-2.75700215643527</v>
      </c>
      <c r="P630" s="19" t="n">
        <v>-2.77642566985821</v>
      </c>
      <c r="Q630" s="20" t="n">
        <v>-2.75695822880553</v>
      </c>
      <c r="R630" s="21" t="n">
        <v>-3.10239544862833</v>
      </c>
      <c r="S630" s="19" t="n">
        <v>-3.02238932595815</v>
      </c>
      <c r="T630" s="21" t="n">
        <v>-2.77380080994305</v>
      </c>
      <c r="U630" s="22" t="n">
        <v>0.0017708556179323</v>
      </c>
    </row>
    <row r="631" customFormat="false" ht="15" hidden="false" customHeight="false" outlineLevel="0" collapsed="false">
      <c r="A631" s="17" t="s">
        <v>633</v>
      </c>
      <c r="B631" s="17" t="str">
        <f aca="false">VLOOKUP(A631,[1]S11!$B$8:$C$889,2,)</f>
        <v>Non-POU domain-containing octamer-binding protein</v>
      </c>
      <c r="C631" s="18" t="n">
        <v>-2.11618508448222</v>
      </c>
      <c r="D631" s="19" t="n">
        <v>-2.26082732703605</v>
      </c>
      <c r="E631" s="20" t="n">
        <v>-2.64629337298782</v>
      </c>
      <c r="F631" s="18" t="n">
        <v>-1.7276523057316</v>
      </c>
      <c r="G631" s="19" t="n">
        <v>-1.86689074469274</v>
      </c>
      <c r="H631" s="20" t="n">
        <v>-2.35662422018507</v>
      </c>
      <c r="I631" s="18" t="n">
        <v>-1.17580548527022</v>
      </c>
      <c r="J631" s="19" t="n">
        <v>-0.977730008139593</v>
      </c>
      <c r="K631" s="20" t="n">
        <v>-1.67884843716445</v>
      </c>
      <c r="L631" s="18" t="n">
        <v>-0.860549692025378</v>
      </c>
      <c r="M631" s="19" t="n">
        <v>-1.02633858776719</v>
      </c>
      <c r="N631" s="20" t="n">
        <v>-1.23159575566719</v>
      </c>
      <c r="O631" s="18" t="n">
        <v>-1.12506189682265</v>
      </c>
      <c r="P631" s="19" t="n">
        <v>-0.905340034499134</v>
      </c>
      <c r="Q631" s="20" t="n">
        <v>-1.75572206257682</v>
      </c>
      <c r="R631" s="21" t="n">
        <v>-1.12085072334626</v>
      </c>
      <c r="S631" s="19" t="n">
        <v>-1.08262250802821</v>
      </c>
      <c r="T631" s="21" t="n">
        <v>-1.54029310940554</v>
      </c>
      <c r="U631" s="22" t="n">
        <v>0.00177342015562009</v>
      </c>
    </row>
    <row r="632" customFormat="false" ht="15" hidden="false" customHeight="false" outlineLevel="0" collapsed="false">
      <c r="A632" s="17" t="s">
        <v>634</v>
      </c>
      <c r="B632" s="17" t="str">
        <f aca="false">VLOOKUP(A632,[1]S11!$B$8:$C$889,2,)</f>
        <v>ADP/ATP translocase 2</v>
      </c>
      <c r="C632" s="18" t="n">
        <v>-2.11348316154181</v>
      </c>
      <c r="D632" s="19" t="n">
        <v>-2.1436573745704</v>
      </c>
      <c r="E632" s="20" t="n">
        <v>-2.21357470498804</v>
      </c>
      <c r="F632" s="18" t="n">
        <v>-1.92452154575353</v>
      </c>
      <c r="G632" s="19" t="n">
        <v>-1.94909094371326</v>
      </c>
      <c r="H632" s="20" t="n">
        <v>-2.25361555327369</v>
      </c>
      <c r="I632" s="18" t="n">
        <v>-1.69473070276512</v>
      </c>
      <c r="J632" s="19" t="n">
        <v>-1.92085838513205</v>
      </c>
      <c r="K632" s="20" t="n">
        <v>-1.84667602860364</v>
      </c>
      <c r="L632" s="18" t="n">
        <v>-1.80569711248547</v>
      </c>
      <c r="M632" s="19" t="n">
        <v>-1.7285113139969</v>
      </c>
      <c r="N632" s="20" t="n">
        <v>-1.79442250349568</v>
      </c>
      <c r="O632" s="18" t="n">
        <v>-1.95314853261942</v>
      </c>
      <c r="P632" s="19" t="n">
        <v>-1.96262402659481</v>
      </c>
      <c r="Q632" s="20" t="n">
        <v>-1.81275285803423</v>
      </c>
      <c r="R632" s="21" t="n">
        <v>-1.79711315409056</v>
      </c>
      <c r="S632" s="19" t="n">
        <v>-1.6832733402939</v>
      </c>
      <c r="T632" s="21" t="n">
        <v>-1.74475676250545</v>
      </c>
      <c r="U632" s="22" t="n">
        <v>0.00181779505373086</v>
      </c>
      <c r="V632" s="23"/>
    </row>
    <row r="633" customFormat="false" ht="15" hidden="false" customHeight="false" outlineLevel="0" collapsed="false">
      <c r="A633" s="17" t="s">
        <v>635</v>
      </c>
      <c r="B633" s="17" t="str">
        <f aca="false">VLOOKUP(A633,[1]S11!$B$8:$C$889,2,)</f>
        <v>Hypoxia up-regulated protein 1</v>
      </c>
      <c r="C633" s="18" t="n">
        <v>-2.47268556043752</v>
      </c>
      <c r="D633" s="19" t="n">
        <v>-2.73423013370524</v>
      </c>
      <c r="E633" s="20" t="n">
        <v>-2.64546573832196</v>
      </c>
      <c r="F633" s="18" t="n">
        <v>-1.87066977391031</v>
      </c>
      <c r="G633" s="19" t="n">
        <v>-1.62811303658762</v>
      </c>
      <c r="H633" s="20" t="n">
        <v>-1.83560666152777</v>
      </c>
      <c r="I633" s="18" t="n">
        <v>-1.71454830714984</v>
      </c>
      <c r="J633" s="19" t="n">
        <v>-2.06998175287157</v>
      </c>
      <c r="K633" s="20" t="n">
        <v>-1.72441209830861</v>
      </c>
      <c r="L633" s="18" t="n">
        <v>-2.11032490875949</v>
      </c>
      <c r="M633" s="19" t="n">
        <v>-2.00002792603302</v>
      </c>
      <c r="N633" s="20" t="n">
        <v>-1.63191105712866</v>
      </c>
      <c r="O633" s="18" t="n">
        <v>-2.0365691488898</v>
      </c>
      <c r="P633" s="19" t="n">
        <v>-2.18149085132983</v>
      </c>
      <c r="Q633" s="20" t="n">
        <v>-2.09269168889111</v>
      </c>
      <c r="R633" s="21" t="n">
        <v>-2.24028404569953</v>
      </c>
      <c r="S633" s="19" t="n">
        <v>-1.69853180520036</v>
      </c>
      <c r="T633" s="21" t="n">
        <v>-1.98217025220436</v>
      </c>
      <c r="U633" s="22" t="n">
        <v>0.00182862691312741</v>
      </c>
    </row>
    <row r="634" customFormat="false" ht="15" hidden="false" customHeight="false" outlineLevel="0" collapsed="false">
      <c r="A634" s="17" t="s">
        <v>636</v>
      </c>
      <c r="B634" s="17" t="str">
        <f aca="false">VLOOKUP(A634,[1]S11!$B$8:$C$889,2,)</f>
        <v>Acylglycerol kinase, mitochondrial</v>
      </c>
      <c r="C634" s="18" t="n">
        <v>-3.86321920639821</v>
      </c>
      <c r="D634" s="19" t="n">
        <v>-3.38601132477295</v>
      </c>
      <c r="E634" s="20" t="n">
        <v>-3.20784723817793</v>
      </c>
      <c r="F634" s="18" t="n">
        <v>-2.77277938148699</v>
      </c>
      <c r="G634" s="19" t="n">
        <v>-2.66841865243601</v>
      </c>
      <c r="H634" s="20" t="n">
        <v>-3.09105947895464</v>
      </c>
      <c r="I634" s="18" t="n">
        <v>-2.61578641427021</v>
      </c>
      <c r="J634" s="19" t="n">
        <v>-2.78347862337491</v>
      </c>
      <c r="K634" s="20" t="n">
        <v>-3.03667125677466</v>
      </c>
      <c r="L634" s="18" t="n">
        <v>-2.33272051935362</v>
      </c>
      <c r="M634" s="19" t="n">
        <v>-2.49045259927257</v>
      </c>
      <c r="N634" s="20" t="n">
        <v>-2.74609598743706</v>
      </c>
      <c r="O634" s="18" t="n">
        <v>-2.51705927736847</v>
      </c>
      <c r="P634" s="19" t="n">
        <v>-2.57370773030824</v>
      </c>
      <c r="Q634" s="20" t="n">
        <v>-2.78336626217925</v>
      </c>
      <c r="R634" s="21" t="n">
        <v>-2.7491893084412</v>
      </c>
      <c r="S634" s="19" t="n">
        <v>-2.67830921152616</v>
      </c>
      <c r="T634" s="21" t="n">
        <v>-2.72539630379324</v>
      </c>
      <c r="U634" s="22" t="n">
        <v>0.00193244818091379</v>
      </c>
    </row>
    <row r="635" customFormat="false" ht="15" hidden="false" customHeight="false" outlineLevel="0" collapsed="false">
      <c r="A635" s="17" t="s">
        <v>637</v>
      </c>
      <c r="B635" s="17" t="str">
        <f aca="false">VLOOKUP(A635,[1]S11!$B$8:$C$889,2,)</f>
        <v>DNA-directed RNA polymerases I, II, and III subunit RPABC5</v>
      </c>
      <c r="C635" s="18" t="n">
        <v>-3.28446879056588</v>
      </c>
      <c r="D635" s="19" t="n">
        <v>-3.29433381693197</v>
      </c>
      <c r="E635" s="20" t="n">
        <v>-3.27212136055159</v>
      </c>
      <c r="F635" s="18" t="n">
        <v>-4.07058107428571</v>
      </c>
      <c r="G635" s="19" t="n">
        <v>-2.94872936551605</v>
      </c>
      <c r="H635" s="20" t="n">
        <v>-3.22082863277755</v>
      </c>
      <c r="I635" s="18" t="n">
        <v>-2.40734178702242</v>
      </c>
      <c r="J635" s="19" t="n">
        <v>-2.68541930998027</v>
      </c>
      <c r="K635" s="20" t="n">
        <v>-2.32750259018545</v>
      </c>
      <c r="L635" s="18" t="n">
        <v>-2.36858433927293</v>
      </c>
      <c r="M635" s="19" t="n">
        <v>-2.33090822972365</v>
      </c>
      <c r="N635" s="20" t="n">
        <v>-2.27859131371576</v>
      </c>
      <c r="O635" s="18" t="n">
        <v>-2.70556618179316</v>
      </c>
      <c r="P635" s="19" t="n">
        <v>-2.76458897997447</v>
      </c>
      <c r="Q635" s="20" t="n">
        <v>-2.38931599394601</v>
      </c>
      <c r="R635" s="21" t="n">
        <v>-2.71395668822158</v>
      </c>
      <c r="S635" s="19" t="n">
        <v>-2.84587803805631</v>
      </c>
      <c r="T635" s="21" t="n">
        <v>-2.42164495052691</v>
      </c>
      <c r="U635" s="22" t="n">
        <v>0.00193591761854469</v>
      </c>
    </row>
    <row r="636" customFormat="false" ht="15" hidden="false" customHeight="false" outlineLevel="0" collapsed="false">
      <c r="A636" s="17" t="s">
        <v>638</v>
      </c>
      <c r="B636" s="17" t="str">
        <f aca="false">VLOOKUP(A636,[1]S11!$B$8:$C$889,2,)</f>
        <v>RNA-binding protein 42</v>
      </c>
      <c r="C636" s="18" t="n">
        <v>-3.83070772512006</v>
      </c>
      <c r="D636" s="19" t="n">
        <v>-4.36251027048749</v>
      </c>
      <c r="E636" s="20" t="n">
        <v>-5.03105031901866</v>
      </c>
      <c r="F636" s="18" t="n">
        <v>-4.1511952989482</v>
      </c>
      <c r="G636" s="19" t="n">
        <v>-3.75047390455319</v>
      </c>
      <c r="H636" s="20" t="n">
        <v>-4.11182050608168</v>
      </c>
      <c r="I636" s="18" t="n">
        <v>-2.93496022139454</v>
      </c>
      <c r="J636" s="19" t="n">
        <v>-2.77337354822617</v>
      </c>
      <c r="K636" s="20" t="n">
        <v>-3.33413863719152</v>
      </c>
      <c r="L636" s="18" t="n">
        <v>-2.61370280084227</v>
      </c>
      <c r="M636" s="19" t="n">
        <v>-2.66121193560878</v>
      </c>
      <c r="N636" s="20" t="n">
        <v>-2.7335448614726</v>
      </c>
      <c r="O636" s="18" t="n">
        <v>-2.73763672732149</v>
      </c>
      <c r="P636" s="19" t="n">
        <v>-2.81140811946108</v>
      </c>
      <c r="Q636" s="20" t="n">
        <v>-4.00877392430751</v>
      </c>
      <c r="R636" s="21" t="n">
        <v>-3.00169095601629</v>
      </c>
      <c r="S636" s="19" t="n">
        <v>-3.08474900079134</v>
      </c>
      <c r="T636" s="21" t="n">
        <v>-3.29709148573118</v>
      </c>
      <c r="U636" s="22" t="n">
        <v>0.00194656016066265</v>
      </c>
    </row>
    <row r="637" customFormat="false" ht="15" hidden="false" customHeight="false" outlineLevel="0" collapsed="false">
      <c r="A637" s="17" t="s">
        <v>639</v>
      </c>
      <c r="B637" s="17" t="str">
        <f aca="false">VLOOKUP(A637,[1]S11!$B$8:$C$889,2,)</f>
        <v>60S ribosomal protein L35a</v>
      </c>
      <c r="C637" s="18" t="n">
        <v>-2.52349225746326</v>
      </c>
      <c r="D637" s="19" t="n">
        <v>-2.65469803689652</v>
      </c>
      <c r="E637" s="20" t="n">
        <v>-2.64894173179658</v>
      </c>
      <c r="F637" s="18" t="n">
        <v>-2.32958148423809</v>
      </c>
      <c r="G637" s="19" t="n">
        <v>-2.19133180648168</v>
      </c>
      <c r="H637" s="20" t="n">
        <v>-3.18507617764287</v>
      </c>
      <c r="I637" s="18" t="n">
        <v>-1.80685591450984</v>
      </c>
      <c r="J637" s="19" t="n">
        <v>-1.99435621543663</v>
      </c>
      <c r="K637" s="20" t="n">
        <v>-1.86256505153881</v>
      </c>
      <c r="L637" s="18" t="n">
        <v>-1.77055945391809</v>
      </c>
      <c r="M637" s="19" t="n">
        <v>-1.7840972357872</v>
      </c>
      <c r="N637" s="20" t="n">
        <v>-1.82401199949364</v>
      </c>
      <c r="O637" s="18" t="n">
        <v>-2.01249175407399</v>
      </c>
      <c r="P637" s="19" t="n">
        <v>-2.03586714004798</v>
      </c>
      <c r="Q637" s="20" t="n">
        <v>-1.92151269539914</v>
      </c>
      <c r="R637" s="21" t="n">
        <v>-1.91311161297007</v>
      </c>
      <c r="S637" s="19" t="n">
        <v>-1.9626677820852</v>
      </c>
      <c r="T637" s="21" t="n">
        <v>-1.88604632497008</v>
      </c>
      <c r="U637" s="22" t="n">
        <v>0.00195662614168456</v>
      </c>
    </row>
    <row r="638" customFormat="false" ht="15" hidden="false" customHeight="false" outlineLevel="0" collapsed="false">
      <c r="A638" s="17" t="s">
        <v>640</v>
      </c>
      <c r="B638" s="17" t="str">
        <f aca="false">VLOOKUP(A638,[1]S11!$B$8:$C$889,2,)</f>
        <v>DNA topoisomerase 2-beta</v>
      </c>
      <c r="C638" s="18" t="n">
        <v>-2.18705163395158</v>
      </c>
      <c r="D638" s="19" t="n">
        <v>-2.2816932476383</v>
      </c>
      <c r="E638" s="20" t="n">
        <v>-1.51682143163107</v>
      </c>
      <c r="F638" s="18" t="n">
        <v>-1.98001752264854</v>
      </c>
      <c r="G638" s="19" t="n">
        <v>-1.86619944417022</v>
      </c>
      <c r="H638" s="20" t="n">
        <v>-1.37198599210889</v>
      </c>
      <c r="I638" s="18" t="n">
        <v>-1.11758147585015</v>
      </c>
      <c r="J638" s="19" t="n">
        <v>-1.13088672969948</v>
      </c>
      <c r="K638" s="20" t="n">
        <v>-0.991414973457769</v>
      </c>
      <c r="L638" s="18" t="n">
        <v>-1.19208448833062</v>
      </c>
      <c r="M638" s="19" t="n">
        <v>-1.12151855095151</v>
      </c>
      <c r="N638" s="20" t="n">
        <v>-0.96446297831296</v>
      </c>
      <c r="O638" s="18" t="n">
        <v>-1.17270577848316</v>
      </c>
      <c r="P638" s="19" t="n">
        <v>-1.25519639124248</v>
      </c>
      <c r="Q638" s="20" t="n">
        <v>-1.34315346246803</v>
      </c>
      <c r="R638" s="21" t="n">
        <v>-1.35820336219975</v>
      </c>
      <c r="S638" s="19" t="n">
        <v>-1.05937653840377</v>
      </c>
      <c r="T638" s="21" t="n">
        <v>-1.35744910430655</v>
      </c>
      <c r="U638" s="22" t="n">
        <v>0.00198562761094086</v>
      </c>
    </row>
    <row r="639" customFormat="false" ht="15" hidden="false" customHeight="false" outlineLevel="0" collapsed="false">
      <c r="A639" s="17" t="s">
        <v>641</v>
      </c>
      <c r="B639" s="17" t="str">
        <f aca="false">VLOOKUP(A639,[1]S11!$B$8:$C$889,2,)</f>
        <v>Vesicle-associated membrane protein-associated protein A</v>
      </c>
      <c r="C639" s="18" t="n">
        <v>-3.58878784669648</v>
      </c>
      <c r="D639" s="19" t="n">
        <v>-3.62129329647105</v>
      </c>
      <c r="E639" s="20" t="n">
        <v>-4.27245874297144</v>
      </c>
      <c r="F639" s="18" t="n">
        <v>-3.70055154096517</v>
      </c>
      <c r="G639" s="19" t="n">
        <v>-3.80157111502792</v>
      </c>
      <c r="H639" s="20" t="n">
        <v>-3.68450407083154</v>
      </c>
      <c r="I639" s="18" t="n">
        <v>-3.03370945886531</v>
      </c>
      <c r="J639" s="19" t="n">
        <v>-3.13795692029921</v>
      </c>
      <c r="K639" s="20" t="n">
        <v>-3.1942355188036</v>
      </c>
      <c r="L639" s="18" t="n">
        <v>-2.96175588606151</v>
      </c>
      <c r="M639" s="19" t="n">
        <v>-2.81604664506222</v>
      </c>
      <c r="N639" s="20" t="n">
        <v>-3.18790455483596</v>
      </c>
      <c r="O639" s="18" t="n">
        <v>-3.6915038838157</v>
      </c>
      <c r="P639" s="19" t="n">
        <v>-3.53521694842727</v>
      </c>
      <c r="Q639" s="20" t="n">
        <v>-3.44430472945045</v>
      </c>
      <c r="R639" s="21" t="n">
        <v>-3.6463568510065</v>
      </c>
      <c r="S639" s="19" t="n">
        <v>-3.19398495351465</v>
      </c>
      <c r="T639" s="21" t="n">
        <v>-3.34583693975645</v>
      </c>
      <c r="U639" s="22" t="n">
        <v>0.00200585784444474</v>
      </c>
    </row>
    <row r="640" customFormat="false" ht="15" hidden="false" customHeight="false" outlineLevel="0" collapsed="false">
      <c r="A640" s="17" t="s">
        <v>642</v>
      </c>
      <c r="B640" s="17" t="str">
        <f aca="false">VLOOKUP(A640,[1]S11!$B$8:$C$889,2,)</f>
        <v>ATP-dependent RNA helicase DDX39A</v>
      </c>
      <c r="C640" s="18" t="n">
        <v>-3.40867044281753</v>
      </c>
      <c r="D640" s="19" t="n">
        <v>-4.05403929642243</v>
      </c>
      <c r="E640" s="20" t="n">
        <v>-4.50863830616573</v>
      </c>
      <c r="F640" s="18" t="n">
        <v>-3.49463699820296</v>
      </c>
      <c r="G640" s="19" t="n">
        <v>-3.79595874035341</v>
      </c>
      <c r="H640" s="20" t="n">
        <v>-3.8294361442455</v>
      </c>
      <c r="I640" s="18" t="n">
        <v>-3.4314556705954</v>
      </c>
      <c r="J640" s="19" t="n">
        <v>-3.32440677685681</v>
      </c>
      <c r="K640" s="20" t="n">
        <v>-2.96942699221614</v>
      </c>
      <c r="L640" s="18" t="n">
        <v>-3.03046714211066</v>
      </c>
      <c r="M640" s="19" t="n">
        <v>-3.00681692452286</v>
      </c>
      <c r="N640" s="20" t="n">
        <v>-2.9871311530615</v>
      </c>
      <c r="O640" s="18" t="n">
        <v>-2.92525009778147</v>
      </c>
      <c r="P640" s="19" t="n">
        <v>-2.89333901326106</v>
      </c>
      <c r="Q640" s="20" t="n">
        <v>-3.09995420422262</v>
      </c>
      <c r="R640" s="21" t="n">
        <v>-3.07319263381807</v>
      </c>
      <c r="S640" s="19" t="n">
        <v>-3.10146458952608</v>
      </c>
      <c r="T640" s="21" t="n">
        <v>-3.14591571758413</v>
      </c>
      <c r="U640" s="22" t="n">
        <v>0.00202141045360263</v>
      </c>
      <c r="V640" s="23"/>
    </row>
    <row r="641" customFormat="false" ht="15" hidden="false" customHeight="false" outlineLevel="0" collapsed="false">
      <c r="A641" s="17" t="s">
        <v>643</v>
      </c>
      <c r="B641" s="17" t="str">
        <f aca="false">VLOOKUP(A641,[1]S11!$B$8:$C$889,2,)</f>
        <v>Probable ATP-dependent RNA helicase DDX23</v>
      </c>
      <c r="C641" s="18" t="n">
        <v>-2.27898213905789</v>
      </c>
      <c r="D641" s="19" t="n">
        <v>-2.33446075203441</v>
      </c>
      <c r="E641" s="20" t="n">
        <v>-2.35147459823547</v>
      </c>
      <c r="F641" s="18" t="n">
        <v>-2.17284256178796</v>
      </c>
      <c r="G641" s="19" t="n">
        <v>-2.23333475539397</v>
      </c>
      <c r="H641" s="20" t="n">
        <v>-2.50681446190709</v>
      </c>
      <c r="I641" s="18" t="n">
        <v>-1.74779520642523</v>
      </c>
      <c r="J641" s="19" t="n">
        <v>-1.6099763134304</v>
      </c>
      <c r="K641" s="20" t="n">
        <v>-2.09017369051947</v>
      </c>
      <c r="L641" s="18" t="n">
        <v>-1.49188365671542</v>
      </c>
      <c r="M641" s="19" t="n">
        <v>-1.67210017968022</v>
      </c>
      <c r="N641" s="20" t="n">
        <v>-1.66510966060952</v>
      </c>
      <c r="O641" s="18" t="n">
        <v>-1.54934058487524</v>
      </c>
      <c r="P641" s="19" t="n">
        <v>-1.60213214232032</v>
      </c>
      <c r="Q641" s="20" t="n">
        <v>-2.11703848458968</v>
      </c>
      <c r="R641" s="21" t="n">
        <v>-1.71173518751649</v>
      </c>
      <c r="S641" s="19" t="n">
        <v>-1.6742252739323</v>
      </c>
      <c r="T641" s="21" t="n">
        <v>-1.9284799696936</v>
      </c>
      <c r="U641" s="22" t="n">
        <v>0.00205726169285341</v>
      </c>
    </row>
    <row r="642" customFormat="false" ht="15" hidden="false" customHeight="false" outlineLevel="0" collapsed="false">
      <c r="A642" s="17" t="s">
        <v>644</v>
      </c>
      <c r="B642" s="17" t="str">
        <f aca="false">VLOOKUP(A642,[1]S11!$B$8:$C$889,2,)</f>
        <v>Transcription activator BRG1</v>
      </c>
      <c r="C642" s="18" t="n">
        <v>-3.09849645330253</v>
      </c>
      <c r="D642" s="19" t="n">
        <v>-3.06275199601806</v>
      </c>
      <c r="E642" s="20" t="n">
        <v>-3.22650976588529</v>
      </c>
      <c r="F642" s="18" t="n">
        <v>-3.1165208364612</v>
      </c>
      <c r="G642" s="19" t="n">
        <v>-3.39034904013846</v>
      </c>
      <c r="H642" s="20" t="n">
        <v>-3.22213620290817</v>
      </c>
      <c r="I642" s="18" t="n">
        <v>-2.81040189807402</v>
      </c>
      <c r="J642" s="19" t="n">
        <v>-2.34185327726945</v>
      </c>
      <c r="K642" s="20" t="n">
        <v>-2.41820900920449</v>
      </c>
      <c r="L642" s="18" t="n">
        <v>-2.67947215955549</v>
      </c>
      <c r="M642" s="19" t="n">
        <v>-2.60731517902285</v>
      </c>
      <c r="N642" s="20" t="n">
        <v>-2.52044541899237</v>
      </c>
      <c r="O642" s="18" t="n">
        <v>-2.38822965481981</v>
      </c>
      <c r="P642" s="19" t="n">
        <v>-2.48950941405512</v>
      </c>
      <c r="Q642" s="20" t="n">
        <v>-2.87693929886291</v>
      </c>
      <c r="R642" s="21" t="n">
        <v>-2.58487918398147</v>
      </c>
      <c r="S642" s="19" t="n">
        <v>-2.35260490110976</v>
      </c>
      <c r="T642" s="21" t="n">
        <v>-2.90447568380509</v>
      </c>
      <c r="U642" s="22" t="n">
        <v>0.00208807874613186</v>
      </c>
    </row>
    <row r="643" customFormat="false" ht="15" hidden="false" customHeight="false" outlineLevel="0" collapsed="false">
      <c r="A643" s="17" t="s">
        <v>645</v>
      </c>
      <c r="B643" s="17" t="str">
        <f aca="false">VLOOKUP(A643,[1]S11!$B$8:$C$889,2,)</f>
        <v>Signal recognition particle 9 kDa protein</v>
      </c>
      <c r="C643" s="18" t="n">
        <v>-3.38486461978527</v>
      </c>
      <c r="D643" s="19" t="n">
        <v>-3.29796084957184</v>
      </c>
      <c r="E643" s="20" t="n">
        <v>-2.17452707962389</v>
      </c>
      <c r="F643" s="18" t="n">
        <v>-2.79408737165813</v>
      </c>
      <c r="G643" s="19" t="n">
        <v>-2.78766827637358</v>
      </c>
      <c r="H643" s="20" t="n">
        <v>-2.49631715516707</v>
      </c>
      <c r="I643" s="18" t="n">
        <v>-1.79485647944712</v>
      </c>
      <c r="J643" s="19" t="n">
        <v>-1.87352386014688</v>
      </c>
      <c r="K643" s="20" t="n">
        <v>-2.27426399859486</v>
      </c>
      <c r="L643" s="18" t="n">
        <v>-1.76537883737048</v>
      </c>
      <c r="M643" s="19" t="n">
        <v>-1.71626555250046</v>
      </c>
      <c r="N643" s="20" t="n">
        <v>-1.90521425286902</v>
      </c>
      <c r="O643" s="18" t="n">
        <v>-1.95306498900848</v>
      </c>
      <c r="P643" s="19" t="n">
        <v>-1.91061649628498</v>
      </c>
      <c r="Q643" s="20" t="n">
        <v>-1.79630431310179</v>
      </c>
      <c r="R643" s="21" t="n">
        <v>-1.92900401011204</v>
      </c>
      <c r="S643" s="19" t="n">
        <v>-2.00228819146099</v>
      </c>
      <c r="T643" s="21" t="n">
        <v>-1.79245737455696</v>
      </c>
      <c r="U643" s="22" t="n">
        <v>0.00210663694145225</v>
      </c>
    </row>
    <row r="644" customFormat="false" ht="15" hidden="false" customHeight="false" outlineLevel="0" collapsed="false">
      <c r="A644" s="17" t="s">
        <v>646</v>
      </c>
      <c r="B644" s="17" t="str">
        <f aca="false">VLOOKUP(A644,[1]S11!$B$8:$C$889,2,)</f>
        <v>Myosin-9</v>
      </c>
      <c r="C644" s="18" t="n">
        <v>-2.01438619542732</v>
      </c>
      <c r="D644" s="19" t="n">
        <v>-1.98832761277004</v>
      </c>
      <c r="E644" s="20" t="n">
        <v>-2.30924103155497</v>
      </c>
      <c r="F644" s="18" t="n">
        <v>-1.72591085786182</v>
      </c>
      <c r="G644" s="19" t="n">
        <v>-1.89569842532018</v>
      </c>
      <c r="H644" s="20" t="n">
        <v>-2.37930617766155</v>
      </c>
      <c r="I644" s="18" t="n">
        <v>-1.273859068516</v>
      </c>
      <c r="J644" s="19" t="n">
        <v>-1.42554961456483</v>
      </c>
      <c r="K644" s="20" t="n">
        <v>-1.14358922146656</v>
      </c>
      <c r="L644" s="18" t="n">
        <v>-1.61272123553606</v>
      </c>
      <c r="M644" s="19" t="n">
        <v>-1.3400128266163</v>
      </c>
      <c r="N644" s="20" t="n">
        <v>-1.06081121143835</v>
      </c>
      <c r="O644" s="18" t="n">
        <v>-1.48132822934097</v>
      </c>
      <c r="P644" s="19" t="n">
        <v>-1.56396268011158</v>
      </c>
      <c r="Q644" s="20" t="n">
        <v>-1.27437713890417</v>
      </c>
      <c r="R644" s="21" t="n">
        <v>-1.5751273105805</v>
      </c>
      <c r="S644" s="19" t="n">
        <v>-1.08509923045955</v>
      </c>
      <c r="T644" s="21" t="n">
        <v>-1.36218006206404</v>
      </c>
      <c r="U644" s="22" t="n">
        <v>0.00212510943437461</v>
      </c>
    </row>
    <row r="645" customFormat="false" ht="15" hidden="false" customHeight="false" outlineLevel="0" collapsed="false">
      <c r="A645" s="17" t="s">
        <v>647</v>
      </c>
      <c r="B645" s="17" t="str">
        <f aca="false">VLOOKUP(A645,[1]S11!$B$8:$C$889,2,)</f>
        <v>Casein kinase II subunit alpha'</v>
      </c>
      <c r="C645" s="18" t="n">
        <v>-3.91421010967201</v>
      </c>
      <c r="D645" s="19" t="n">
        <v>-3.90745128295821</v>
      </c>
      <c r="E645" s="20" t="n">
        <v>-3.49104494811507</v>
      </c>
      <c r="F645" s="18" t="n">
        <v>-3.40143490352036</v>
      </c>
      <c r="G645" s="19" t="n">
        <v>-3.7931498473154</v>
      </c>
      <c r="H645" s="20" t="n">
        <v>-4.09420411963213</v>
      </c>
      <c r="I645" s="18" t="n">
        <v>-3.13427731521658</v>
      </c>
      <c r="J645" s="19" t="n">
        <v>-3.21556102577731</v>
      </c>
      <c r="K645" s="20" t="n">
        <v>-3.05191924002259</v>
      </c>
      <c r="L645" s="18" t="n">
        <v>-2.98336731507762</v>
      </c>
      <c r="M645" s="19" t="n">
        <v>-3.01412374538988</v>
      </c>
      <c r="N645" s="20" t="n">
        <v>-3.16620097929564</v>
      </c>
      <c r="O645" s="18" t="n">
        <v>-3.07155908178628</v>
      </c>
      <c r="P645" s="19" t="n">
        <v>-3.25219680427108</v>
      </c>
      <c r="Q645" s="20" t="n">
        <v>-3.25678744454273</v>
      </c>
      <c r="R645" s="21" t="n">
        <v>-3.48842676917245</v>
      </c>
      <c r="S645" s="19" t="n">
        <v>-3.09253543066113</v>
      </c>
      <c r="T645" s="21" t="n">
        <v>-3.21453704921476</v>
      </c>
      <c r="U645" s="22" t="n">
        <v>0.002176545928345</v>
      </c>
    </row>
    <row r="646" customFormat="false" ht="15" hidden="false" customHeight="false" outlineLevel="0" collapsed="false">
      <c r="A646" s="17" t="s">
        <v>648</v>
      </c>
      <c r="B646" s="17" t="str">
        <f aca="false">VLOOKUP(A646,[1]S11!$B$8:$C$889,2,)</f>
        <v>Zinc finger CCHC domain-containing protein 9</v>
      </c>
      <c r="C646" s="18" t="n">
        <v>-3.91074151515576</v>
      </c>
      <c r="D646" s="19" t="n">
        <v>-2.94694769183816</v>
      </c>
      <c r="E646" s="20" t="n">
        <v>-4.36552272983927</v>
      </c>
      <c r="F646" s="18" t="n">
        <v>-3.6157021533006</v>
      </c>
      <c r="G646" s="19" t="n">
        <v>-4.04527520902094</v>
      </c>
      <c r="H646" s="20" t="n">
        <v>-3.39979623586162</v>
      </c>
      <c r="I646" s="18" t="n">
        <v>-2.70432934139758</v>
      </c>
      <c r="J646" s="19" t="n">
        <v>-2.76615391109044</v>
      </c>
      <c r="K646" s="20" t="n">
        <v>-2.61761945554038</v>
      </c>
      <c r="L646" s="18" t="n">
        <v>-2.61992286741384</v>
      </c>
      <c r="M646" s="19" t="n">
        <v>-2.58649353411387</v>
      </c>
      <c r="N646" s="20" t="n">
        <v>-2.63562913819795</v>
      </c>
      <c r="O646" s="18" t="n">
        <v>-2.76389800677533</v>
      </c>
      <c r="P646" s="19" t="n">
        <v>-2.88157190671715</v>
      </c>
      <c r="Q646" s="20" t="n">
        <v>-2.51272329476267</v>
      </c>
      <c r="R646" s="21" t="n">
        <v>-2.66107957714701</v>
      </c>
      <c r="S646" s="19" t="n">
        <v>-2.8435920021683</v>
      </c>
      <c r="T646" s="21" t="n">
        <v>-2.64575552884359</v>
      </c>
      <c r="U646" s="22" t="n">
        <v>0.00218799013473494</v>
      </c>
    </row>
    <row r="647" customFormat="false" ht="15" hidden="false" customHeight="false" outlineLevel="0" collapsed="false">
      <c r="A647" s="17" t="s">
        <v>649</v>
      </c>
      <c r="B647" s="17" t="str">
        <f aca="false">VLOOKUP(A647,[1]S11!$B$8:$C$889,2,)</f>
        <v>Lysine-specific demethylase 2A</v>
      </c>
      <c r="C647" s="18" t="n">
        <v>-3.00155930737407</v>
      </c>
      <c r="D647" s="19" t="n">
        <v>-2.87651292752877</v>
      </c>
      <c r="E647" s="20" t="n">
        <v>-3.47679999565425</v>
      </c>
      <c r="F647" s="18" t="n">
        <v>-3.11988584189048</v>
      </c>
      <c r="G647" s="19" t="n">
        <v>-2.88590433726316</v>
      </c>
      <c r="H647" s="20" t="n">
        <v>-3.54656698465012</v>
      </c>
      <c r="I647" s="18" t="n">
        <v>-2.4726243066632</v>
      </c>
      <c r="J647" s="19" t="n">
        <v>-2.44129106955443</v>
      </c>
      <c r="K647" s="20" t="n">
        <v>-2.58974338864088</v>
      </c>
      <c r="L647" s="18" t="n">
        <v>-2.38956310888298</v>
      </c>
      <c r="M647" s="19" t="n">
        <v>-2.42752966684734</v>
      </c>
      <c r="N647" s="20" t="n">
        <v>-2.35101242356166</v>
      </c>
      <c r="O647" s="18" t="n">
        <v>-2.55436731167843</v>
      </c>
      <c r="P647" s="19" t="n">
        <v>-2.8910914648086</v>
      </c>
      <c r="Q647" s="20" t="n">
        <v>-2.82980314017749</v>
      </c>
      <c r="R647" s="21" t="n">
        <v>-2.61443966038707</v>
      </c>
      <c r="S647" s="19" t="n">
        <v>-2.52822980164857</v>
      </c>
      <c r="T647" s="21" t="n">
        <v>-2.69355309742633</v>
      </c>
      <c r="U647" s="22" t="n">
        <v>0.00219031562712743</v>
      </c>
    </row>
    <row r="648" customFormat="false" ht="15" hidden="false" customHeight="false" outlineLevel="0" collapsed="false">
      <c r="A648" s="17" t="s">
        <v>650</v>
      </c>
      <c r="B648" s="17" t="str">
        <f aca="false">VLOOKUP(A648,[1]S11!$B$8:$C$889,2,)</f>
        <v>Plasminogen activator inhibitor 1 RNA-binding protein</v>
      </c>
      <c r="C648" s="18" t="n">
        <v>-4.24108810760203</v>
      </c>
      <c r="D648" s="19" t="n">
        <v>-4.3840499483436</v>
      </c>
      <c r="E648" s="20" t="n">
        <v>-4.48545224733971</v>
      </c>
      <c r="F648" s="18" t="n">
        <v>-3.77041797754889</v>
      </c>
      <c r="G648" s="19" t="n">
        <v>-4.47237009912866</v>
      </c>
      <c r="H648" s="20" t="n">
        <v>-5.11633856484638</v>
      </c>
      <c r="I648" s="18" t="n">
        <v>-4.1001794975729</v>
      </c>
      <c r="J648" s="19" t="n">
        <v>-3.44352743386293</v>
      </c>
      <c r="K648" s="20" t="n">
        <v>-3.60056858206594</v>
      </c>
      <c r="L648" s="18" t="n">
        <v>-3.13988249128332</v>
      </c>
      <c r="M648" s="19" t="n">
        <v>-3.11625625539197</v>
      </c>
      <c r="N648" s="20" t="n">
        <v>-3.09974651294287</v>
      </c>
      <c r="O648" s="18" t="n">
        <v>-3.54974781158885</v>
      </c>
      <c r="P648" s="19" t="n">
        <v>-3.16743552670098</v>
      </c>
      <c r="Q648" s="20" t="n">
        <v>-3.85389678185838</v>
      </c>
      <c r="R648" s="21" t="n">
        <v>-3.31104298195772</v>
      </c>
      <c r="S648" s="19" t="n">
        <v>-3.33898946531597</v>
      </c>
      <c r="T648" s="21" t="n">
        <v>-3.48414734190173</v>
      </c>
      <c r="U648" s="22" t="n">
        <v>0.00221109044046255</v>
      </c>
    </row>
    <row r="649" customFormat="false" ht="15" hidden="false" customHeight="false" outlineLevel="0" collapsed="false">
      <c r="A649" s="17" t="s">
        <v>651</v>
      </c>
      <c r="B649" s="17" t="str">
        <f aca="false">VLOOKUP(A649,[1]S11!$B$8:$C$889,2,)</f>
        <v>Coiled-coil domain-containing protein 86</v>
      </c>
      <c r="C649" s="18" t="n">
        <v>-3.97540351514541</v>
      </c>
      <c r="D649" s="19" t="n">
        <v>-3.45562433596066</v>
      </c>
      <c r="E649" s="20" t="n">
        <v>-3.9314542313165</v>
      </c>
      <c r="F649" s="18" t="n">
        <v>-3.91192063918144</v>
      </c>
      <c r="G649" s="19" t="n">
        <v>-3.37606362047455</v>
      </c>
      <c r="H649" s="20" t="n">
        <v>-3.46405808700981</v>
      </c>
      <c r="I649" s="18" t="n">
        <v>-2.5907359010424</v>
      </c>
      <c r="J649" s="19" t="n">
        <v>-2.41773999850867</v>
      </c>
      <c r="K649" s="20" t="n">
        <v>-2.52135776197387</v>
      </c>
      <c r="L649" s="18" t="n">
        <v>-2.42678748273934</v>
      </c>
      <c r="M649" s="19" t="n">
        <v>-2.65299978330333</v>
      </c>
      <c r="N649" s="20" t="n">
        <v>-2.41897221926941</v>
      </c>
      <c r="O649" s="18" t="n">
        <v>-2.5880096186481</v>
      </c>
      <c r="P649" s="19" t="n">
        <v>-3.46988614429281</v>
      </c>
      <c r="Q649" s="20" t="n">
        <v>-3.63045019833511</v>
      </c>
      <c r="R649" s="21" t="n">
        <v>-3.63312150605222</v>
      </c>
      <c r="S649" s="19" t="n">
        <v>-3.56379758422318</v>
      </c>
      <c r="T649" s="21" t="n">
        <v>-2.80988858701821</v>
      </c>
      <c r="U649" s="22" t="n">
        <v>0.00222690324205546</v>
      </c>
    </row>
    <row r="650" customFormat="false" ht="15" hidden="false" customHeight="false" outlineLevel="0" collapsed="false">
      <c r="A650" s="17" t="s">
        <v>652</v>
      </c>
      <c r="B650" s="17" t="str">
        <f aca="false">VLOOKUP(A650,[1]S11!$B$8:$C$889,2,)</f>
        <v>Probable ATP-dependent RNA helicase DDX41</v>
      </c>
      <c r="C650" s="18" t="n">
        <v>-2.82608624216814</v>
      </c>
      <c r="D650" s="19" t="n">
        <v>-2.85103722752685</v>
      </c>
      <c r="E650" s="20" t="n">
        <v>-2.79498547830645</v>
      </c>
      <c r="F650" s="18" t="n">
        <v>-2.66095084002412</v>
      </c>
      <c r="G650" s="19" t="n">
        <v>-2.49186098509177</v>
      </c>
      <c r="H650" s="20" t="n">
        <v>-2.70403990396251</v>
      </c>
      <c r="I650" s="18" t="n">
        <v>-2.48622310650421</v>
      </c>
      <c r="J650" s="19" t="n">
        <v>-2.24043579411528</v>
      </c>
      <c r="K650" s="20" t="n">
        <v>-2.50270232576844</v>
      </c>
      <c r="L650" s="18" t="n">
        <v>-2.33019469664758</v>
      </c>
      <c r="M650" s="19" t="n">
        <v>-2.53246307423409</v>
      </c>
      <c r="N650" s="20" t="n">
        <v>-2.37081484436582</v>
      </c>
      <c r="O650" s="18" t="n">
        <v>-2.40407707859068</v>
      </c>
      <c r="P650" s="19" t="n">
        <v>-2.39538951801675</v>
      </c>
      <c r="Q650" s="20" t="n">
        <v>-2.57178807693494</v>
      </c>
      <c r="R650" s="21" t="n">
        <v>-2.44040742477202</v>
      </c>
      <c r="S650" s="19" t="n">
        <v>-2.3271076483096</v>
      </c>
      <c r="T650" s="21" t="n">
        <v>-2.53481560102307</v>
      </c>
      <c r="U650" s="22" t="n">
        <v>0.0022616421502692</v>
      </c>
    </row>
    <row r="651" customFormat="false" ht="15" hidden="false" customHeight="false" outlineLevel="0" collapsed="false">
      <c r="A651" s="17" t="s">
        <v>653</v>
      </c>
      <c r="B651" s="17" t="str">
        <f aca="false">VLOOKUP(A651,[1]S11!$B$8:$C$889,2,)</f>
        <v>Actin filament-associated protein 1</v>
      </c>
      <c r="C651" s="18" t="n">
        <v>-2.92493212154566</v>
      </c>
      <c r="D651" s="19" t="n">
        <v>-3.45947282229617</v>
      </c>
      <c r="E651" s="20" t="n">
        <v>-3.33313397457536</v>
      </c>
      <c r="F651" s="18" t="n">
        <v>-2.79085241457134</v>
      </c>
      <c r="G651" s="19" t="n">
        <v>-2.79915223676943</v>
      </c>
      <c r="H651" s="20" t="n">
        <v>-3.17675145391873</v>
      </c>
      <c r="I651" s="18" t="n">
        <v>-2.74774957623384</v>
      </c>
      <c r="J651" s="19" t="n">
        <v>-2.72671392416156</v>
      </c>
      <c r="K651" s="20" t="n">
        <v>-2.56269521398075</v>
      </c>
      <c r="L651" s="18" t="n">
        <v>-2.55199406141291</v>
      </c>
      <c r="M651" s="19" t="n">
        <v>-2.62361231249018</v>
      </c>
      <c r="N651" s="20" t="n">
        <v>-2.40132174606475</v>
      </c>
      <c r="O651" s="18" t="n">
        <v>-2.74620564367136</v>
      </c>
      <c r="P651" s="19" t="n">
        <v>-2.70372760707646</v>
      </c>
      <c r="Q651" s="20" t="n">
        <v>-2.7338953636179</v>
      </c>
      <c r="R651" s="21" t="n">
        <v>-2.7377129289357</v>
      </c>
      <c r="S651" s="19" t="n">
        <v>-2.524785860164</v>
      </c>
      <c r="T651" s="21" t="n">
        <v>-2.63374294693148</v>
      </c>
      <c r="U651" s="22" t="n">
        <v>0.00227952902387686</v>
      </c>
    </row>
    <row r="652" customFormat="false" ht="15" hidden="false" customHeight="false" outlineLevel="0" collapsed="false">
      <c r="A652" s="17" t="s">
        <v>654</v>
      </c>
      <c r="B652" s="17" t="str">
        <f aca="false">VLOOKUP(A652,[1]S11!$B$8:$C$889,2,)</f>
        <v>ADP/ATP translocase 3</v>
      </c>
      <c r="C652" s="18" t="n">
        <v>-2.21545552376119</v>
      </c>
      <c r="D652" s="19" t="n">
        <v>-2.25676642147748</v>
      </c>
      <c r="E652" s="20" t="n">
        <v>-2.30789924553025</v>
      </c>
      <c r="F652" s="18" t="n">
        <v>-2.06568969961706</v>
      </c>
      <c r="G652" s="19" t="n">
        <v>-2.03409369519515</v>
      </c>
      <c r="H652" s="20" t="n">
        <v>-2.37876377310002</v>
      </c>
      <c r="I652" s="18" t="n">
        <v>-1.73626560501914</v>
      </c>
      <c r="J652" s="19" t="n">
        <v>-1.99532681822186</v>
      </c>
      <c r="K652" s="20" t="n">
        <v>-1.91571510092073</v>
      </c>
      <c r="L652" s="18" t="n">
        <v>-1.91818771313986</v>
      </c>
      <c r="M652" s="19" t="n">
        <v>-1.80560788828122</v>
      </c>
      <c r="N652" s="20" t="n">
        <v>-1.86302251429993</v>
      </c>
      <c r="O652" s="18" t="n">
        <v>-2.09089839915535</v>
      </c>
      <c r="P652" s="19" t="n">
        <v>-2.09203891677598</v>
      </c>
      <c r="Q652" s="20" t="n">
        <v>-1.96842980632109</v>
      </c>
      <c r="R652" s="21" t="n">
        <v>-1.93950436135043</v>
      </c>
      <c r="S652" s="19" t="n">
        <v>-1.78944349956564</v>
      </c>
      <c r="T652" s="21" t="n">
        <v>-1.89072657873654</v>
      </c>
      <c r="U652" s="22" t="n">
        <v>0.00228712966710233</v>
      </c>
    </row>
    <row r="653" customFormat="false" ht="15" hidden="false" customHeight="false" outlineLevel="0" collapsed="false">
      <c r="A653" s="17" t="s">
        <v>655</v>
      </c>
      <c r="B653" s="17" t="str">
        <f aca="false">VLOOKUP(A653,[1]S11!$B$8:$C$889,2,)</f>
        <v>Unconventional myosin-XIX</v>
      </c>
      <c r="C653" s="18" t="n">
        <v>-4.1232050237993</v>
      </c>
      <c r="D653" s="19" t="n">
        <v>-3.95906949208311</v>
      </c>
      <c r="E653" s="20" t="n">
        <v>-3.44744250051434</v>
      </c>
      <c r="F653" s="18" t="n">
        <v>-3.80028046706443</v>
      </c>
      <c r="G653" s="19" t="n">
        <v>-4.28316227670048</v>
      </c>
      <c r="H653" s="20" t="n">
        <v>-3.34308766021858</v>
      </c>
      <c r="I653" s="18" t="n">
        <v>-2.9242746130784</v>
      </c>
      <c r="J653" s="19" t="n">
        <v>-2.86355055525156</v>
      </c>
      <c r="K653" s="20" t="n">
        <v>-2.94959704073513</v>
      </c>
      <c r="L653" s="18" t="n">
        <v>-2.93710228003863</v>
      </c>
      <c r="M653" s="19" t="n">
        <v>-2.81880891514744</v>
      </c>
      <c r="N653" s="20" t="n">
        <v>-2.84806780074492</v>
      </c>
      <c r="O653" s="18" t="n">
        <v>-2.87283362693213</v>
      </c>
      <c r="P653" s="19" t="n">
        <v>-3.20602602156663</v>
      </c>
      <c r="Q653" s="20" t="n">
        <v>-3.03632878693655</v>
      </c>
      <c r="R653" s="21" t="n">
        <v>-3.09964598231824</v>
      </c>
      <c r="S653" s="19" t="n">
        <v>-2.82760463409389</v>
      </c>
      <c r="T653" s="21" t="n">
        <v>-3.46909754422866</v>
      </c>
      <c r="U653" s="22" t="n">
        <v>0.00232589453396804</v>
      </c>
    </row>
    <row r="654" customFormat="false" ht="15" hidden="false" customHeight="false" outlineLevel="0" collapsed="false">
      <c r="A654" s="17" t="s">
        <v>656</v>
      </c>
      <c r="B654" s="17" t="str">
        <f aca="false">VLOOKUP(A654,[1]S11!$B$8:$C$889,2,)</f>
        <v>Transcription and mRNA export factor ENY2 {ECO:0000255|HAMAP-Rule:MF_03046}</v>
      </c>
      <c r="C654" s="18" t="n">
        <v>-2.989154972758</v>
      </c>
      <c r="D654" s="19" t="n">
        <v>-3.40148744311548</v>
      </c>
      <c r="E654" s="20" t="n">
        <v>-3.13119985469344</v>
      </c>
      <c r="F654" s="18" t="n">
        <v>-3.42686140039502</v>
      </c>
      <c r="G654" s="19" t="n">
        <v>-3.21961715250982</v>
      </c>
      <c r="H654" s="20" t="n">
        <v>-3.04574446192165</v>
      </c>
      <c r="I654" s="18" t="n">
        <v>-2.23811394001313</v>
      </c>
      <c r="J654" s="19" t="n">
        <v>-2.41716525609933</v>
      </c>
      <c r="K654" s="20" t="n">
        <v>-2.58056670980833</v>
      </c>
      <c r="L654" s="18" t="n">
        <v>-2.31882852677865</v>
      </c>
      <c r="M654" s="19" t="n">
        <v>-2.12317739824278</v>
      </c>
      <c r="N654" s="20" t="n">
        <v>-2.64157418261279</v>
      </c>
      <c r="O654" s="18" t="n">
        <v>-2.94163168283941</v>
      </c>
      <c r="P654" s="19" t="n">
        <v>-2.92316156609587</v>
      </c>
      <c r="Q654" s="20" t="n">
        <v>-2.39245512465469</v>
      </c>
      <c r="R654" s="21" t="n">
        <v>-2.858851358197</v>
      </c>
      <c r="S654" s="19" t="n">
        <v>-2.91567472028391</v>
      </c>
      <c r="T654" s="21" t="n">
        <v>-2.48106144879588</v>
      </c>
      <c r="U654" s="22" t="n">
        <v>0.00236698073719386</v>
      </c>
    </row>
    <row r="655" customFormat="false" ht="15" hidden="false" customHeight="false" outlineLevel="0" collapsed="false">
      <c r="A655" s="17" t="s">
        <v>657</v>
      </c>
      <c r="B655" s="17" t="str">
        <f aca="false">VLOOKUP(A655,[1]S11!$B$8:$C$889,2,)</f>
        <v>Symplekin</v>
      </c>
      <c r="C655" s="18" t="n">
        <v>-3.72215479530419</v>
      </c>
      <c r="D655" s="19" t="n">
        <v>-4.0178803440876</v>
      </c>
      <c r="E655" s="20" t="n">
        <v>-5.63264407897398</v>
      </c>
      <c r="F655" s="18" t="n">
        <v>-3.53638917020313</v>
      </c>
      <c r="G655" s="19" t="n">
        <v>-4.1511952989482</v>
      </c>
      <c r="H655" s="20" t="n">
        <v>-3.75107576280223</v>
      </c>
      <c r="I655" s="18" t="n">
        <v>-2.66456356381774</v>
      </c>
      <c r="J655" s="19" t="n">
        <v>-2.76738552525824</v>
      </c>
      <c r="K655" s="20" t="n">
        <v>-2.70351053714432</v>
      </c>
      <c r="L655" s="18" t="n">
        <v>-2.76669948223188</v>
      </c>
      <c r="M655" s="19" t="n">
        <v>-2.70994846261828</v>
      </c>
      <c r="N655" s="20" t="n">
        <v>-2.58000148469176</v>
      </c>
      <c r="O655" s="18" t="n">
        <v>-3.00944582761166</v>
      </c>
      <c r="P655" s="19" t="n">
        <v>-3.10872632112068</v>
      </c>
      <c r="Q655" s="20" t="n">
        <v>-3.15508253994351</v>
      </c>
      <c r="R655" s="21" t="n">
        <v>-3.17730441635185</v>
      </c>
      <c r="S655" s="19" t="n">
        <v>-2.87004407116855</v>
      </c>
      <c r="T655" s="21" t="n">
        <v>-3.16745723918997</v>
      </c>
      <c r="U655" s="22" t="n">
        <v>0.00242428019417489</v>
      </c>
    </row>
    <row r="656" customFormat="false" ht="15" hidden="false" customHeight="false" outlineLevel="0" collapsed="false">
      <c r="A656" s="17" t="s">
        <v>658</v>
      </c>
      <c r="B656" s="17" t="str">
        <f aca="false">VLOOKUP(A656,[1]S11!$B$8:$C$889,2,)</f>
        <v>Heterogeneous nuclear ribonucleoprotein U-like protein 1</v>
      </c>
      <c r="C656" s="18" t="n">
        <v>-3.09372477209967</v>
      </c>
      <c r="D656" s="19" t="n">
        <v>-4.00348832784582</v>
      </c>
      <c r="E656" s="20" t="n">
        <v>-3.46455523249268</v>
      </c>
      <c r="F656" s="18" t="n">
        <v>-2.72502722758806</v>
      </c>
      <c r="G656" s="19" t="n">
        <v>-2.95386475072016</v>
      </c>
      <c r="H656" s="20" t="n">
        <v>-2.89967495478296</v>
      </c>
      <c r="I656" s="18" t="n">
        <v>-2.67508549918548</v>
      </c>
      <c r="J656" s="19" t="n">
        <v>-2.52323993891659</v>
      </c>
      <c r="K656" s="20" t="n">
        <v>-2.67493631189191</v>
      </c>
      <c r="L656" s="18" t="n">
        <v>-2.83202050192159</v>
      </c>
      <c r="M656" s="19" t="n">
        <v>-2.50515289678863</v>
      </c>
      <c r="N656" s="20" t="n">
        <v>-2.74214198581215</v>
      </c>
      <c r="O656" s="18" t="n">
        <v>-2.68206801722063</v>
      </c>
      <c r="P656" s="19" t="n">
        <v>-2.70840495791119</v>
      </c>
      <c r="Q656" s="20" t="n">
        <v>-2.7951306918703</v>
      </c>
      <c r="R656" s="21" t="n">
        <v>-2.86267659420797</v>
      </c>
      <c r="S656" s="19" t="n">
        <v>-2.72767049276118</v>
      </c>
      <c r="T656" s="21" t="n">
        <v>-2.87067818977609</v>
      </c>
      <c r="U656" s="22" t="n">
        <v>0.00253589518874112</v>
      </c>
    </row>
    <row r="657" customFormat="false" ht="15" hidden="false" customHeight="false" outlineLevel="0" collapsed="false">
      <c r="A657" s="17" t="s">
        <v>659</v>
      </c>
      <c r="B657" s="17" t="str">
        <f aca="false">VLOOKUP(A657,[1]S11!$B$8:$C$889,2,)</f>
        <v>ATP synthase subunit beta, mitochondrial</v>
      </c>
      <c r="C657" s="18" t="n">
        <v>-2.4355556363487</v>
      </c>
      <c r="D657" s="19" t="n">
        <v>-2.20780855240448</v>
      </c>
      <c r="E657" s="20" t="n">
        <v>-2.50888998968932</v>
      </c>
      <c r="F657" s="18" t="n">
        <v>-2.2680230411221</v>
      </c>
      <c r="G657" s="19" t="n">
        <v>-2.12908221059259</v>
      </c>
      <c r="H657" s="20" t="n">
        <v>-2.29843995837503</v>
      </c>
      <c r="I657" s="18" t="n">
        <v>-2.06759782878366</v>
      </c>
      <c r="J657" s="19" t="n">
        <v>-2.01175751562361</v>
      </c>
      <c r="K657" s="20" t="n">
        <v>-1.75584538979151</v>
      </c>
      <c r="L657" s="18" t="n">
        <v>-2.04801516554288</v>
      </c>
      <c r="M657" s="19" t="n">
        <v>-1.92544000771562</v>
      </c>
      <c r="N657" s="20" t="n">
        <v>-1.82758159558169</v>
      </c>
      <c r="O657" s="18" t="n">
        <v>-2.02353827448193</v>
      </c>
      <c r="P657" s="19" t="n">
        <v>-2.01294875064641</v>
      </c>
      <c r="Q657" s="20" t="n">
        <v>-2.05808045280247</v>
      </c>
      <c r="R657" s="21" t="n">
        <v>-2.15152976063735</v>
      </c>
      <c r="S657" s="19" t="n">
        <v>-2.04749524522246</v>
      </c>
      <c r="T657" s="21" t="n">
        <v>-2.19310044009295</v>
      </c>
      <c r="U657" s="22" t="n">
        <v>0.00268766424336654</v>
      </c>
      <c r="V657" s="23"/>
    </row>
    <row r="658" customFormat="false" ht="15" hidden="false" customHeight="false" outlineLevel="0" collapsed="false">
      <c r="A658" s="17" t="s">
        <v>660</v>
      </c>
      <c r="B658" s="17" t="str">
        <f aca="false">VLOOKUP(A658,[1]S11!$B$8:$C$889,2,)</f>
        <v>Exosome complex component RRP40</v>
      </c>
      <c r="C658" s="18" t="n">
        <v>-3.65451844446827</v>
      </c>
      <c r="D658" s="19" t="n">
        <v>-3.6524007080074</v>
      </c>
      <c r="E658" s="20" t="n">
        <v>-3.99468218288493</v>
      </c>
      <c r="F658" s="18" t="n">
        <v>-2.86468030820607</v>
      </c>
      <c r="G658" s="19" t="n">
        <v>-3.33846652592301</v>
      </c>
      <c r="H658" s="20" t="n">
        <v>-3.43319848945505</v>
      </c>
      <c r="I658" s="18" t="n">
        <v>-3.27672990740693</v>
      </c>
      <c r="J658" s="19" t="n">
        <v>-2.89314982946985</v>
      </c>
      <c r="K658" s="20" t="n">
        <v>-2.63833957927109</v>
      </c>
      <c r="L658" s="18" t="n">
        <v>-2.64212973053267</v>
      </c>
      <c r="M658" s="19" t="n">
        <v>-3.16688477578369</v>
      </c>
      <c r="N658" s="20" t="n">
        <v>-2.67452867141773</v>
      </c>
      <c r="O658" s="18" t="n">
        <v>-2.74900920251541</v>
      </c>
      <c r="P658" s="19" t="n">
        <v>-3.02671462771624</v>
      </c>
      <c r="Q658" s="20" t="n">
        <v>-2.67954649170009</v>
      </c>
      <c r="R658" s="21" t="n">
        <v>-2.86884378144094</v>
      </c>
      <c r="S658" s="19" t="n">
        <v>-2.86398406843025</v>
      </c>
      <c r="T658" s="21" t="n">
        <v>-2.74122268347536</v>
      </c>
      <c r="U658" s="22" t="n">
        <v>0.00271538273490264</v>
      </c>
    </row>
    <row r="659" customFormat="false" ht="15" hidden="false" customHeight="false" outlineLevel="0" collapsed="false">
      <c r="A659" s="17" t="s">
        <v>661</v>
      </c>
      <c r="B659" s="17" t="str">
        <f aca="false">VLOOKUP(A659,[1]S11!$B$8:$C$889,2,)</f>
        <v>ATP-dependent RNA helicase DDX1</v>
      </c>
      <c r="C659" s="18" t="n">
        <v>-2.28757819442837</v>
      </c>
      <c r="D659" s="19" t="n">
        <v>-2.34059204118736</v>
      </c>
      <c r="E659" s="20" t="n">
        <v>-2.55203539568568</v>
      </c>
      <c r="F659" s="18" t="n">
        <v>-2.0524533076177</v>
      </c>
      <c r="G659" s="19" t="n">
        <v>-1.95498732002627</v>
      </c>
      <c r="H659" s="20" t="n">
        <v>-2.44262298564681</v>
      </c>
      <c r="I659" s="18" t="n">
        <v>-1.97079793341748</v>
      </c>
      <c r="J659" s="19" t="n">
        <v>-1.93991294262993</v>
      </c>
      <c r="K659" s="20" t="n">
        <v>-2.0152009888251</v>
      </c>
      <c r="L659" s="18" t="n">
        <v>-1.86755497417573</v>
      </c>
      <c r="M659" s="19" t="n">
        <v>-1.80226602703788</v>
      </c>
      <c r="N659" s="20" t="n">
        <v>-1.68138366762638</v>
      </c>
      <c r="O659" s="18" t="n">
        <v>-1.77135394428159</v>
      </c>
      <c r="P659" s="19" t="n">
        <v>-1.7835391944251</v>
      </c>
      <c r="Q659" s="20" t="n">
        <v>-2.04065251410055</v>
      </c>
      <c r="R659" s="21" t="n">
        <v>-1.9580332412739</v>
      </c>
      <c r="S659" s="19" t="n">
        <v>-1.77447561482808</v>
      </c>
      <c r="T659" s="21" t="n">
        <v>-1.94760216395945</v>
      </c>
      <c r="U659" s="22" t="n">
        <v>0.00279401352564699</v>
      </c>
    </row>
    <row r="660" customFormat="false" ht="15" hidden="false" customHeight="false" outlineLevel="0" collapsed="false">
      <c r="A660" s="17" t="s">
        <v>662</v>
      </c>
      <c r="B660" s="17" t="str">
        <f aca="false">VLOOKUP(A660,[1]S11!$B$8:$C$889,2,)</f>
        <v>Ribosomal RNA processing protein 1 homolog B</v>
      </c>
      <c r="C660" s="18" t="n">
        <v>-1.93467884772875</v>
      </c>
      <c r="D660" s="19" t="n">
        <v>-2.49712925225022</v>
      </c>
      <c r="E660" s="20" t="n">
        <v>-2.66355627730308</v>
      </c>
      <c r="F660" s="18" t="n">
        <v>-2.10245548748556</v>
      </c>
      <c r="G660" s="19" t="n">
        <v>-1.83315559459202</v>
      </c>
      <c r="H660" s="20" t="n">
        <v>-2.40760836998256</v>
      </c>
      <c r="I660" s="18" t="n">
        <v>-1.87554220672744</v>
      </c>
      <c r="J660" s="19" t="n">
        <v>-1.37097351357598</v>
      </c>
      <c r="K660" s="20" t="n">
        <v>-1.63708802366735</v>
      </c>
      <c r="L660" s="18" t="n">
        <v>-1.39087035306487</v>
      </c>
      <c r="M660" s="19" t="n">
        <v>-1.37728753970245</v>
      </c>
      <c r="N660" s="20" t="n">
        <v>-1.56093377624098</v>
      </c>
      <c r="O660" s="18" t="n">
        <v>-1.50696882691724</v>
      </c>
      <c r="P660" s="19" t="n">
        <v>-1.53799295319466</v>
      </c>
      <c r="Q660" s="20" t="n">
        <v>-1.70199755472597</v>
      </c>
      <c r="R660" s="21" t="n">
        <v>-1.61029772468413</v>
      </c>
      <c r="S660" s="19" t="n">
        <v>-1.61164305936515</v>
      </c>
      <c r="T660" s="21" t="n">
        <v>-1.82161265518504</v>
      </c>
      <c r="U660" s="22" t="n">
        <v>0.00284115277203138</v>
      </c>
    </row>
    <row r="661" customFormat="false" ht="15" hidden="false" customHeight="false" outlineLevel="0" collapsed="false">
      <c r="A661" s="17" t="s">
        <v>663</v>
      </c>
      <c r="B661" s="17" t="str">
        <f aca="false">VLOOKUP(A661,[1]S11!$B$8:$C$889,2,)</f>
        <v>Inosine-5'-monophosphate dehydrogenase 2 {ECO:0000255|HAMAP-Rule:MF_03156}</v>
      </c>
      <c r="C661" s="18" t="n">
        <v>-2.85751292246074</v>
      </c>
      <c r="D661" s="19" t="n">
        <v>-2.75545471401992</v>
      </c>
      <c r="E661" s="20" t="n">
        <v>-3.19775664287018</v>
      </c>
      <c r="F661" s="18" t="n">
        <v>-2.57635328521644</v>
      </c>
      <c r="G661" s="19" t="n">
        <v>-2.58564964308897</v>
      </c>
      <c r="H661" s="20" t="n">
        <v>-2.90583050153243</v>
      </c>
      <c r="I661" s="18" t="n">
        <v>-2.2394234296925</v>
      </c>
      <c r="J661" s="19" t="n">
        <v>-2.13964096809477</v>
      </c>
      <c r="K661" s="20" t="n">
        <v>-2.54342734652275</v>
      </c>
      <c r="L661" s="18" t="n">
        <v>-2.41159415890745</v>
      </c>
      <c r="M661" s="19" t="n">
        <v>-2.23550719479278</v>
      </c>
      <c r="N661" s="20" t="n">
        <v>-2.31883857156813</v>
      </c>
      <c r="O661" s="18" t="n">
        <v>-2.44720054216662</v>
      </c>
      <c r="P661" s="19" t="n">
        <v>-2.47020031872915</v>
      </c>
      <c r="Q661" s="20" t="n">
        <v>-2.57560877249574</v>
      </c>
      <c r="R661" s="21" t="n">
        <v>-2.74821679562551</v>
      </c>
      <c r="S661" s="19" t="n">
        <v>-2.5809224797924</v>
      </c>
      <c r="T661" s="21" t="n">
        <v>-2.71768043543064</v>
      </c>
      <c r="U661" s="22" t="n">
        <v>0.00285765793521268</v>
      </c>
    </row>
    <row r="662" customFormat="false" ht="15" hidden="false" customHeight="false" outlineLevel="0" collapsed="false">
      <c r="A662" s="17" t="s">
        <v>664</v>
      </c>
      <c r="B662" s="17" t="str">
        <f aca="false">VLOOKUP(A662,[1]S11!$B$8:$C$889,2,)</f>
        <v>T-complex protein 1 subunit alpha</v>
      </c>
      <c r="C662" s="18" t="n">
        <v>-2.80688765114983</v>
      </c>
      <c r="D662" s="19" t="n">
        <v>-3.45975689206505</v>
      </c>
      <c r="E662" s="20" t="n">
        <v>-3.33471364122786</v>
      </c>
      <c r="F662" s="18" t="n">
        <v>-2.91237366436044</v>
      </c>
      <c r="G662" s="19" t="n">
        <v>-3.01227520755967</v>
      </c>
      <c r="H662" s="20" t="n">
        <v>-3.22338379498452</v>
      </c>
      <c r="I662" s="18" t="n">
        <v>-2.70456155821792</v>
      </c>
      <c r="J662" s="19" t="n">
        <v>-2.55646290665273</v>
      </c>
      <c r="K662" s="20" t="n">
        <v>-2.62149617319127</v>
      </c>
      <c r="L662" s="18" t="n">
        <v>-2.57615521283331</v>
      </c>
      <c r="M662" s="19" t="n">
        <v>-2.59697338584636</v>
      </c>
      <c r="N662" s="20" t="n">
        <v>-2.57910715413995</v>
      </c>
      <c r="O662" s="18" t="n">
        <v>-2.74612914766032</v>
      </c>
      <c r="P662" s="19" t="n">
        <v>-2.73162963118006</v>
      </c>
      <c r="Q662" s="20" t="n">
        <v>-2.58801247784642</v>
      </c>
      <c r="R662" s="21" t="n">
        <v>-2.60261937528187</v>
      </c>
      <c r="S662" s="19" t="n">
        <v>-2.59510268270375</v>
      </c>
      <c r="T662" s="21" t="n">
        <v>-2.79193263104284</v>
      </c>
      <c r="U662" s="22" t="n">
        <v>0.00289579516193544</v>
      </c>
    </row>
    <row r="663" customFormat="false" ht="15" hidden="false" customHeight="false" outlineLevel="0" collapsed="false">
      <c r="A663" s="17" t="s">
        <v>665</v>
      </c>
      <c r="B663" s="17" t="str">
        <f aca="false">VLOOKUP(A663,[1]S11!$B$8:$C$889,2,)</f>
        <v>Neurofilament heavy polypeptide</v>
      </c>
      <c r="C663" s="18" t="n">
        <v>-3.59654144435438</v>
      </c>
      <c r="D663" s="19" t="n">
        <v>-3.28649433666507</v>
      </c>
      <c r="E663" s="20" t="n">
        <v>-3.64364902196943</v>
      </c>
      <c r="F663" s="18" t="n">
        <v>-3.98875952563367</v>
      </c>
      <c r="G663" s="19" t="n">
        <v>-3.90415096044242</v>
      </c>
      <c r="H663" s="20" t="n">
        <v>-3.77009556523694</v>
      </c>
      <c r="I663" s="18" t="n">
        <v>-3.25245691362526</v>
      </c>
      <c r="J663" s="19" t="n">
        <v>-3.14207678245132</v>
      </c>
      <c r="K663" s="20" t="n">
        <v>-3.12366782564656</v>
      </c>
      <c r="L663" s="18" t="n">
        <v>-2.85037204220888</v>
      </c>
      <c r="M663" s="19" t="n">
        <v>-3.1304086690369</v>
      </c>
      <c r="N663" s="20" t="n">
        <v>-2.45333582509486</v>
      </c>
      <c r="O663" s="18" t="n">
        <v>-3.267378697318</v>
      </c>
      <c r="P663" s="19" t="n">
        <v>-3.50172253657438</v>
      </c>
      <c r="Q663" s="20" t="n">
        <v>-4.14026143380285</v>
      </c>
      <c r="R663" s="21" t="n">
        <v>-3.27697555257387</v>
      </c>
      <c r="S663" s="19" t="n">
        <v>-3.1916647677393</v>
      </c>
      <c r="T663" s="21" t="n">
        <v>-3.25934840338533</v>
      </c>
      <c r="U663" s="22" t="n">
        <v>0.00291924943561028</v>
      </c>
    </row>
    <row r="664" customFormat="false" ht="15" hidden="false" customHeight="false" outlineLevel="0" collapsed="false">
      <c r="A664" s="17" t="s">
        <v>666</v>
      </c>
      <c r="B664" s="17" t="str">
        <f aca="false">VLOOKUP(A664,[1]S11!$B$8:$C$889,2,)</f>
        <v>Rho GTPase-activating protein 36</v>
      </c>
      <c r="C664" s="18" t="n">
        <v>-2.72414019114292</v>
      </c>
      <c r="D664" s="19" t="n">
        <v>-2.43867484531555</v>
      </c>
      <c r="E664" s="20" t="n">
        <v>-2.80910380583821</v>
      </c>
      <c r="F664" s="18" t="n">
        <v>-2.33155509409597</v>
      </c>
      <c r="G664" s="19" t="n">
        <v>-2.13488441272853</v>
      </c>
      <c r="H664" s="20" t="n">
        <v>-2.51356966284036</v>
      </c>
      <c r="I664" s="18" t="n">
        <v>-2.20790898837282</v>
      </c>
      <c r="J664" s="19" t="n">
        <v>-2.14386648284798</v>
      </c>
      <c r="K664" s="20" t="n">
        <v>-2.21307907996797</v>
      </c>
      <c r="L664" s="18" t="n">
        <v>-2.07756982771079</v>
      </c>
      <c r="M664" s="19" t="n">
        <v>-2.23427759010511</v>
      </c>
      <c r="N664" s="20" t="n">
        <v>-2.11945603970131</v>
      </c>
      <c r="O664" s="18" t="n">
        <v>-2.16232004132135</v>
      </c>
      <c r="P664" s="19" t="n">
        <v>-2.2232511769556</v>
      </c>
      <c r="Q664" s="20" t="n">
        <v>-2.23753863781843</v>
      </c>
      <c r="R664" s="21" t="n">
        <v>-2.15372191138737</v>
      </c>
      <c r="S664" s="19" t="n">
        <v>-2.16718342201783</v>
      </c>
      <c r="T664" s="21" t="n">
        <v>-2.33499607523891</v>
      </c>
      <c r="U664" s="22" t="n">
        <v>0.00292009745625052</v>
      </c>
    </row>
    <row r="665" customFormat="false" ht="15" hidden="false" customHeight="false" outlineLevel="0" collapsed="false">
      <c r="A665" s="17" t="s">
        <v>667</v>
      </c>
      <c r="B665" s="17" t="str">
        <f aca="false">VLOOKUP(A665,[1]S11!$B$8:$C$889,2,)</f>
        <v>DNA topoisomerase 2-alpha</v>
      </c>
      <c r="C665" s="18" t="n">
        <v>-1.99570700678406</v>
      </c>
      <c r="D665" s="19" t="n">
        <v>-1.73363902231195</v>
      </c>
      <c r="E665" s="20" t="n">
        <v>-1.70152929283498</v>
      </c>
      <c r="F665" s="18" t="n">
        <v>-2.18325574019851</v>
      </c>
      <c r="G665" s="19" t="n">
        <v>-2.47611650499267</v>
      </c>
      <c r="H665" s="20" t="n">
        <v>-1.6157960246449</v>
      </c>
      <c r="I665" s="18" t="n">
        <v>-1.27887936478483</v>
      </c>
      <c r="J665" s="19" t="n">
        <v>-1.30593705122331</v>
      </c>
      <c r="K665" s="20" t="n">
        <v>-1.26211594005146</v>
      </c>
      <c r="L665" s="18" t="n">
        <v>-1.42581121038608</v>
      </c>
      <c r="M665" s="19" t="n">
        <v>-1.37771308594118</v>
      </c>
      <c r="N665" s="20" t="n">
        <v>-1.22943207303818</v>
      </c>
      <c r="O665" s="18" t="n">
        <v>-1.34502115929773</v>
      </c>
      <c r="P665" s="19" t="n">
        <v>-1.44830068365831</v>
      </c>
      <c r="Q665" s="20" t="n">
        <v>-1.52427688826548</v>
      </c>
      <c r="R665" s="21" t="n">
        <v>-1.47837533440091</v>
      </c>
      <c r="S665" s="19" t="n">
        <v>-1.21766458726367</v>
      </c>
      <c r="T665" s="21" t="n">
        <v>-1.52200190741705</v>
      </c>
      <c r="U665" s="22" t="n">
        <v>0.00292494913526715</v>
      </c>
    </row>
    <row r="666" customFormat="false" ht="15" hidden="false" customHeight="false" outlineLevel="0" collapsed="false">
      <c r="A666" s="17" t="s">
        <v>668</v>
      </c>
      <c r="B666" s="17" t="str">
        <f aca="false">VLOOKUP(A666,[1]S11!$B$8:$C$889,2,)</f>
        <v>Exosome complex component RRP46</v>
      </c>
      <c r="C666" s="18" t="n">
        <v>-3.61665507531376</v>
      </c>
      <c r="D666" s="19" t="n">
        <v>-4.08249449044745</v>
      </c>
      <c r="E666" s="20" t="n">
        <v>-3.08326977013269</v>
      </c>
      <c r="F666" s="18" t="n">
        <v>-2.92881378899167</v>
      </c>
      <c r="G666" s="19" t="n">
        <v>-4.4089353929735</v>
      </c>
      <c r="H666" s="20" t="n">
        <v>-3.30993334128288</v>
      </c>
      <c r="I666" s="18" t="n">
        <v>-2.39041017916824</v>
      </c>
      <c r="J666" s="19" t="n">
        <v>-2.52266338862135</v>
      </c>
      <c r="K666" s="20" t="n">
        <v>-2.37772316953351</v>
      </c>
      <c r="L666" s="18" t="n">
        <v>-2.29193466994783</v>
      </c>
      <c r="M666" s="19" t="n">
        <v>-2.33934859279185</v>
      </c>
      <c r="N666" s="20" t="n">
        <v>-2.32761615630713</v>
      </c>
      <c r="O666" s="18" t="n">
        <v>-2.54221284124501</v>
      </c>
      <c r="P666" s="19" t="n">
        <v>-2.62185384474566</v>
      </c>
      <c r="Q666" s="20" t="n">
        <v>-2.34753898294344</v>
      </c>
      <c r="R666" s="21" t="n">
        <v>-2.57953973925416</v>
      </c>
      <c r="S666" s="19" t="n">
        <v>-2.70641626560135</v>
      </c>
      <c r="T666" s="21" t="n">
        <v>-2.40902727267845</v>
      </c>
      <c r="U666" s="22" t="n">
        <v>0.00303391059086213</v>
      </c>
    </row>
    <row r="667" customFormat="false" ht="15" hidden="false" customHeight="false" outlineLevel="0" collapsed="false">
      <c r="A667" s="17" t="s">
        <v>669</v>
      </c>
      <c r="B667" s="17" t="str">
        <f aca="false">VLOOKUP(A667,[1]S11!$B$8:$C$889,2,)</f>
        <v>Putative ATP-dependent RNA helicase DHX30</v>
      </c>
      <c r="C667" s="18" t="n">
        <v>-2.33360858231154</v>
      </c>
      <c r="D667" s="19" t="n">
        <v>-2.19972637579848</v>
      </c>
      <c r="E667" s="20" t="n">
        <v>-2.6325033754456</v>
      </c>
      <c r="F667" s="18" t="n">
        <v>-2.37567963429406</v>
      </c>
      <c r="G667" s="19" t="n">
        <v>-2.35328904315085</v>
      </c>
      <c r="H667" s="20" t="n">
        <v>-2.43684095772988</v>
      </c>
      <c r="I667" s="18" t="n">
        <v>-1.82104798940391</v>
      </c>
      <c r="J667" s="19" t="n">
        <v>-1.89687523218239</v>
      </c>
      <c r="K667" s="20" t="n">
        <v>-1.93070724536015</v>
      </c>
      <c r="L667" s="18" t="n">
        <v>-2.10773310566621</v>
      </c>
      <c r="M667" s="19" t="n">
        <v>-1.96946326137199</v>
      </c>
      <c r="N667" s="20" t="n">
        <v>-1.83675621830511</v>
      </c>
      <c r="O667" s="18" t="n">
        <v>-2.07445112267493</v>
      </c>
      <c r="P667" s="19" t="n">
        <v>-2.06049921776935</v>
      </c>
      <c r="Q667" s="20" t="n">
        <v>-2.03972386615671</v>
      </c>
      <c r="R667" s="21" t="n">
        <v>-2.23353762829281</v>
      </c>
      <c r="S667" s="19" t="n">
        <v>-1.87405306901576</v>
      </c>
      <c r="T667" s="21" t="n">
        <v>-2.25348116126096</v>
      </c>
      <c r="U667" s="22" t="n">
        <v>0.00307793985713755</v>
      </c>
    </row>
    <row r="668" customFormat="false" ht="15" hidden="false" customHeight="false" outlineLevel="0" collapsed="false">
      <c r="A668" s="17" t="s">
        <v>670</v>
      </c>
      <c r="B668" s="17" t="str">
        <f aca="false">VLOOKUP(A668,[1]S11!$B$8:$C$889,2,)</f>
        <v>Interferon-inducible double-stranded RNA-dependent protein kinase activator A</v>
      </c>
      <c r="C668" s="18" t="n">
        <v>-3.63376200754871</v>
      </c>
      <c r="D668" s="19" t="n">
        <v>-3.83496945992818</v>
      </c>
      <c r="E668" s="20" t="n">
        <v>-2.82531842999721</v>
      </c>
      <c r="F668" s="18" t="n">
        <v>-3.92088028336241</v>
      </c>
      <c r="G668" s="19" t="n">
        <v>-3.63273914954465</v>
      </c>
      <c r="H668" s="20" t="n">
        <v>-2.87153352424136</v>
      </c>
      <c r="I668" s="18" t="n">
        <v>-2.49966210098114</v>
      </c>
      <c r="J668" s="19" t="n">
        <v>-2.52741686437176</v>
      </c>
      <c r="K668" s="20" t="n">
        <v>-2.41740148866053</v>
      </c>
      <c r="L668" s="18" t="n">
        <v>-2.38601333178621</v>
      </c>
      <c r="M668" s="19" t="n">
        <v>-2.31782630266684</v>
      </c>
      <c r="N668" s="20" t="n">
        <v>-2.36481764954086</v>
      </c>
      <c r="O668" s="18" t="n">
        <v>-2.71915448868533</v>
      </c>
      <c r="P668" s="19" t="n">
        <v>-2.74194368127511</v>
      </c>
      <c r="Q668" s="20" t="n">
        <v>-2.49111787119568</v>
      </c>
      <c r="R668" s="21" t="n">
        <v>-2.80389376107864</v>
      </c>
      <c r="S668" s="19" t="n">
        <v>-2.65806755890782</v>
      </c>
      <c r="T668" s="21" t="n">
        <v>-2.51905759978763</v>
      </c>
      <c r="U668" s="22" t="n">
        <v>0.00309965096872711</v>
      </c>
      <c r="V668" s="23"/>
    </row>
    <row r="669" customFormat="false" ht="15" hidden="false" customHeight="false" outlineLevel="0" collapsed="false">
      <c r="A669" s="17" t="s">
        <v>671</v>
      </c>
      <c r="B669" s="17" t="str">
        <f aca="false">VLOOKUP(A669,[1]S11!$B$8:$C$889,2,)</f>
        <v>40S ribosomal protein S30</v>
      </c>
      <c r="C669" s="18" t="n">
        <v>-3.30176457423227</v>
      </c>
      <c r="D669" s="19" t="n">
        <v>-4.04769199033788</v>
      </c>
      <c r="E669" s="20" t="n">
        <v>-3.21734395023876</v>
      </c>
      <c r="F669" s="18" t="n">
        <v>-2.78708908531195</v>
      </c>
      <c r="G669" s="19" t="n">
        <v>-2.75843484315013</v>
      </c>
      <c r="H669" s="20" t="n">
        <v>-3.24870703577564</v>
      </c>
      <c r="I669" s="18" t="n">
        <v>-2.21757080745352</v>
      </c>
      <c r="J669" s="19" t="n">
        <v>-2.46228275577778</v>
      </c>
      <c r="K669" s="20" t="n">
        <v>-2.56932167494756</v>
      </c>
      <c r="L669" s="18" t="n">
        <v>-2.11255645220985</v>
      </c>
      <c r="M669" s="19" t="n">
        <v>-2.12827631338382</v>
      </c>
      <c r="N669" s="20" t="n">
        <v>-2.20954248974922</v>
      </c>
      <c r="O669" s="18" t="n">
        <v>-2.58749627727645</v>
      </c>
      <c r="P669" s="19" t="n">
        <v>-2.52885929121033</v>
      </c>
      <c r="Q669" s="20" t="n">
        <v>-2.85341123622201</v>
      </c>
      <c r="R669" s="21" t="n">
        <v>-2.68680519141653</v>
      </c>
      <c r="S669" s="19" t="n">
        <v>-2.54836229359809</v>
      </c>
      <c r="T669" s="21" t="n">
        <v>-3.46945838148336</v>
      </c>
      <c r="U669" s="22" t="n">
        <v>0.0031104307704117</v>
      </c>
    </row>
    <row r="670" customFormat="false" ht="15" hidden="false" customHeight="false" outlineLevel="0" collapsed="false">
      <c r="A670" s="17" t="s">
        <v>672</v>
      </c>
      <c r="B670" s="17" t="str">
        <f aca="false">VLOOKUP(A670,[1]S11!$B$8:$C$889,2,)</f>
        <v>U3 small nucleolar ribonucleoprotein protein IMP3</v>
      </c>
      <c r="C670" s="18" t="n">
        <v>-2.90976770209488</v>
      </c>
      <c r="D670" s="19" t="n">
        <v>-2.17227367947058</v>
      </c>
      <c r="E670" s="20" t="n">
        <v>-2.40016003215585</v>
      </c>
      <c r="F670" s="18" t="n">
        <v>-2.8722617235638</v>
      </c>
      <c r="G670" s="19" t="n">
        <v>-2.024862922368</v>
      </c>
      <c r="H670" s="20" t="n">
        <v>-2.50689831424401</v>
      </c>
      <c r="I670" s="18" t="n">
        <v>-1.71219455395763</v>
      </c>
      <c r="J670" s="19" t="n">
        <v>-1.97386386950844</v>
      </c>
      <c r="K670" s="20" t="n">
        <v>-1.6661328015732</v>
      </c>
      <c r="L670" s="18" t="n">
        <v>-1.67068048379007</v>
      </c>
      <c r="M670" s="19" t="n">
        <v>-1.59212217687123</v>
      </c>
      <c r="N670" s="20" t="n">
        <v>-1.69306477784879</v>
      </c>
      <c r="O670" s="18" t="n">
        <v>-1.81694747183337</v>
      </c>
      <c r="P670" s="19" t="n">
        <v>-1.80573587270445</v>
      </c>
      <c r="Q670" s="20" t="n">
        <v>-1.54118581034952</v>
      </c>
      <c r="R670" s="21" t="n">
        <v>-1.79139358390464</v>
      </c>
      <c r="S670" s="19" t="n">
        <v>-1.91812595254947</v>
      </c>
      <c r="T670" s="21" t="n">
        <v>-1.61004443041467</v>
      </c>
      <c r="U670" s="22" t="n">
        <v>0.00318284097485239</v>
      </c>
    </row>
    <row r="671" customFormat="false" ht="15" hidden="false" customHeight="false" outlineLevel="0" collapsed="false">
      <c r="A671" s="17" t="s">
        <v>673</v>
      </c>
      <c r="B671" s="17" t="str">
        <f aca="false">VLOOKUP(A671,[1]S11!$B$8:$C$889,2,)</f>
        <v>Histone-lysine N-methyltransferase EHMT2</v>
      </c>
      <c r="C671" s="18" t="n">
        <v>-2.65894968431438</v>
      </c>
      <c r="D671" s="19" t="n">
        <v>-2.58140557597347</v>
      </c>
      <c r="E671" s="20" t="n">
        <v>-3.28658674636013</v>
      </c>
      <c r="F671" s="18" t="n">
        <v>-3.81210436852638</v>
      </c>
      <c r="G671" s="19" t="n">
        <v>-3.5435413475052</v>
      </c>
      <c r="H671" s="20" t="n">
        <v>-2.94309210099365</v>
      </c>
      <c r="I671" s="18" t="n">
        <v>-2.25999515862218</v>
      </c>
      <c r="J671" s="19" t="n">
        <v>-2.21958791685137</v>
      </c>
      <c r="K671" s="20" t="n">
        <v>-2.10106545340091</v>
      </c>
      <c r="L671" s="18" t="n">
        <v>-2.20606782943828</v>
      </c>
      <c r="M671" s="19" t="n">
        <v>-2.17489235175713</v>
      </c>
      <c r="N671" s="20" t="n">
        <v>-2.05024529036746</v>
      </c>
      <c r="O671" s="18" t="n">
        <v>-2.31096379285863</v>
      </c>
      <c r="P671" s="19" t="n">
        <v>-2.46361467847994</v>
      </c>
      <c r="Q671" s="20" t="n">
        <v>-2.57010921990388</v>
      </c>
      <c r="R671" s="21" t="n">
        <v>-2.85300052771248</v>
      </c>
      <c r="S671" s="19" t="n">
        <v>-2.33186681183944</v>
      </c>
      <c r="T671" s="21" t="n">
        <v>-3.33942098530235</v>
      </c>
      <c r="U671" s="22" t="n">
        <v>0.00318342539918305</v>
      </c>
    </row>
    <row r="672" customFormat="false" ht="15" hidden="false" customHeight="false" outlineLevel="0" collapsed="false">
      <c r="A672" s="17" t="s">
        <v>674</v>
      </c>
      <c r="B672" s="17" t="str">
        <f aca="false">VLOOKUP(A672,[1]S11!$B$8:$C$889,2,)</f>
        <v>Serine/threonine-protein phosphatase PP1-alpha catalytic subunit</v>
      </c>
      <c r="C672" s="18" t="n">
        <v>-1.92598950623164</v>
      </c>
      <c r="D672" s="19" t="n">
        <v>-2.10983046411019</v>
      </c>
      <c r="E672" s="20" t="n">
        <v>-2.20233464204984</v>
      </c>
      <c r="F672" s="18" t="n">
        <v>-1.70113018502505</v>
      </c>
      <c r="G672" s="19" t="n">
        <v>-1.90446432135695</v>
      </c>
      <c r="H672" s="20" t="n">
        <v>-2.13622755067421</v>
      </c>
      <c r="I672" s="18" t="n">
        <v>-1.69831133191154</v>
      </c>
      <c r="J672" s="19" t="n">
        <v>-1.65322873932028</v>
      </c>
      <c r="K672" s="20" t="n">
        <v>-1.80843710064954</v>
      </c>
      <c r="L672" s="18" t="n">
        <v>-1.58542683827241</v>
      </c>
      <c r="M672" s="19" t="n">
        <v>-1.5673714353922</v>
      </c>
      <c r="N672" s="20" t="n">
        <v>-1.5905320404711</v>
      </c>
      <c r="O672" s="18" t="n">
        <v>-1.81565358710505</v>
      </c>
      <c r="P672" s="19" t="n">
        <v>-1.77581135006273</v>
      </c>
      <c r="Q672" s="20" t="n">
        <v>-1.88363513703036</v>
      </c>
      <c r="R672" s="21" t="n">
        <v>-1.77687834173586</v>
      </c>
      <c r="S672" s="19" t="n">
        <v>-1.71439656371719</v>
      </c>
      <c r="T672" s="21" t="n">
        <v>-1.78237002578957</v>
      </c>
      <c r="U672" s="22" t="n">
        <v>0.00323250629232127</v>
      </c>
    </row>
    <row r="673" customFormat="false" ht="15" hidden="false" customHeight="false" outlineLevel="0" collapsed="false">
      <c r="A673" s="17" t="s">
        <v>675</v>
      </c>
      <c r="B673" s="17" t="str">
        <f aca="false">VLOOKUP(A673,[1]S11!$B$8:$C$889,2,)</f>
        <v>Lamina-associated polypeptide 2, isoforms beta/gamma</v>
      </c>
      <c r="C673" s="18" t="n">
        <v>-3.03368880810142</v>
      </c>
      <c r="D673" s="19" t="n">
        <v>-2.4940765808906</v>
      </c>
      <c r="E673" s="20" t="n">
        <v>-3.4757662006347</v>
      </c>
      <c r="F673" s="18" t="n">
        <v>-2.43917574645239</v>
      </c>
      <c r="G673" s="19" t="n">
        <v>-2.50170199267666</v>
      </c>
      <c r="H673" s="20" t="n">
        <v>-2.81615186191031</v>
      </c>
      <c r="I673" s="18" t="n">
        <v>-1.81520707535211</v>
      </c>
      <c r="J673" s="19" t="n">
        <v>-1.71997247211178</v>
      </c>
      <c r="K673" s="20" t="n">
        <v>-2.30470994568248</v>
      </c>
      <c r="L673" s="18" t="n">
        <v>-1.72349580248221</v>
      </c>
      <c r="M673" s="19" t="n">
        <v>-1.64119096812198</v>
      </c>
      <c r="N673" s="20" t="n">
        <v>-1.77323277545118</v>
      </c>
      <c r="O673" s="18" t="n">
        <v>-1.91918227083601</v>
      </c>
      <c r="P673" s="19" t="n">
        <v>-1.84221302766606</v>
      </c>
      <c r="Q673" s="20" t="n">
        <v>-2.49941598161638</v>
      </c>
      <c r="R673" s="21" t="n">
        <v>-2.4023804931913</v>
      </c>
      <c r="S673" s="19" t="n">
        <v>-1.96123634193603</v>
      </c>
      <c r="T673" s="21" t="n">
        <v>-2.38602600787367</v>
      </c>
      <c r="U673" s="22" t="n">
        <v>0.00324622835048343</v>
      </c>
    </row>
    <row r="674" customFormat="false" ht="15" hidden="false" customHeight="false" outlineLevel="0" collapsed="false">
      <c r="A674" s="17" t="s">
        <v>676</v>
      </c>
      <c r="B674" s="17" t="str">
        <f aca="false">VLOOKUP(A674,[1]S11!$B$8:$C$889,2,)</f>
        <v>Protein BUD31 homolog</v>
      </c>
      <c r="C674" s="18" t="n">
        <v>-3.88905357410584</v>
      </c>
      <c r="D674" s="19" t="n">
        <v>-3.56207670475175</v>
      </c>
      <c r="E674" s="20" t="n">
        <v>-3.00909355855621</v>
      </c>
      <c r="F674" s="18" t="n">
        <v>-2.8043831459896</v>
      </c>
      <c r="G674" s="19" t="n">
        <v>-3.22846175664798</v>
      </c>
      <c r="H674" s="20" t="n">
        <v>-3.25726544468583</v>
      </c>
      <c r="I674" s="18" t="n">
        <v>-2.80936580201712</v>
      </c>
      <c r="J674" s="19" t="n">
        <v>-2.80136985113368</v>
      </c>
      <c r="K674" s="20" t="n">
        <v>-2.25380039074491</v>
      </c>
      <c r="L674" s="18" t="n">
        <v>-2.25548022570654</v>
      </c>
      <c r="M674" s="19" t="n">
        <v>-2.29553734963801</v>
      </c>
      <c r="N674" s="20" t="n">
        <v>-2.27030490090103</v>
      </c>
      <c r="O674" s="18" t="n">
        <v>-2.59044573990292</v>
      </c>
      <c r="P674" s="19" t="n">
        <v>-2.7225163940307</v>
      </c>
      <c r="Q674" s="20" t="n">
        <v>-2.14204534003777</v>
      </c>
      <c r="R674" s="21" t="n">
        <v>-2.81969201177178</v>
      </c>
      <c r="S674" s="19" t="n">
        <v>-2.7789497830239</v>
      </c>
      <c r="T674" s="21" t="n">
        <v>-2.33259701719931</v>
      </c>
      <c r="U674" s="22" t="n">
        <v>0.00335791383874678</v>
      </c>
    </row>
    <row r="675" customFormat="false" ht="15" hidden="false" customHeight="false" outlineLevel="0" collapsed="false">
      <c r="A675" s="17" t="s">
        <v>677</v>
      </c>
      <c r="B675" s="17" t="str">
        <f aca="false">VLOOKUP(A675,[1]S11!$B$8:$C$889,2,)</f>
        <v>Remodeling and spacing factor 1</v>
      </c>
      <c r="C675" s="18" t="n">
        <v>-2.81027954594772</v>
      </c>
      <c r="D675" s="19" t="n">
        <v>-2.66766699554697</v>
      </c>
      <c r="E675" s="20" t="n">
        <v>-2.32109538902728</v>
      </c>
      <c r="F675" s="18" t="n">
        <v>-2.67087274904529</v>
      </c>
      <c r="G675" s="19" t="n">
        <v>-2.7389370716712</v>
      </c>
      <c r="H675" s="20" t="n">
        <v>-2.26660666429508</v>
      </c>
      <c r="I675" s="18" t="n">
        <v>-1.98066275351633</v>
      </c>
      <c r="J675" s="19" t="n">
        <v>-1.94839623881446</v>
      </c>
      <c r="K675" s="20" t="n">
        <v>-1.91239471295939</v>
      </c>
      <c r="L675" s="18" t="n">
        <v>-2.21231804218873</v>
      </c>
      <c r="M675" s="19" t="n">
        <v>-2.05561969522649</v>
      </c>
      <c r="N675" s="20" t="n">
        <v>-1.86868464580595</v>
      </c>
      <c r="O675" s="18" t="n">
        <v>-2.08664706204006</v>
      </c>
      <c r="P675" s="19" t="n">
        <v>-2.21018937003734</v>
      </c>
      <c r="Q675" s="20" t="n">
        <v>-2.10683873361634</v>
      </c>
      <c r="R675" s="21" t="n">
        <v>-2.34714056636129</v>
      </c>
      <c r="S675" s="19" t="n">
        <v>-1.96028059385642</v>
      </c>
      <c r="T675" s="21" t="n">
        <v>-2.06177908013377</v>
      </c>
      <c r="U675" s="22" t="n">
        <v>0.00336992505784554</v>
      </c>
    </row>
    <row r="676" customFormat="false" ht="15" hidden="false" customHeight="false" outlineLevel="0" collapsed="false">
      <c r="A676" s="17" t="s">
        <v>678</v>
      </c>
      <c r="B676" s="17" t="str">
        <f aca="false">VLOOKUP(A676,[1]S11!$B$8:$C$889,2,)</f>
        <v>Twinkle protein, mitochondrial</v>
      </c>
      <c r="C676" s="18" t="n">
        <v>-4.44369749923271</v>
      </c>
      <c r="D676" s="19" t="n">
        <v>-4.73518217699046</v>
      </c>
      <c r="E676" s="20" t="n">
        <v>-4.22914798835786</v>
      </c>
      <c r="F676" s="18" t="n">
        <v>-4.31875876262441</v>
      </c>
      <c r="G676" s="19" t="n">
        <v>-3.95140284159839</v>
      </c>
      <c r="H676" s="20" t="n">
        <v>-4.03621217265444</v>
      </c>
      <c r="I676" s="18" t="n">
        <v>-3.72888592321233</v>
      </c>
      <c r="J676" s="19" t="n">
        <v>-3.53030755560096</v>
      </c>
      <c r="K676" s="20" t="n">
        <v>-3.43403536238238</v>
      </c>
      <c r="L676" s="18" t="n">
        <v>-3.40193099919561</v>
      </c>
      <c r="M676" s="19" t="n">
        <v>-3.59347514787708</v>
      </c>
      <c r="N676" s="20" t="n">
        <v>-3.25250973096777</v>
      </c>
      <c r="O676" s="18" t="n">
        <v>-4.86327943284359</v>
      </c>
      <c r="P676" s="19" t="n">
        <v>-3.94532184444798</v>
      </c>
      <c r="Q676" s="20" t="n">
        <v>-3.9773201160605</v>
      </c>
      <c r="R676" s="21" t="n">
        <v>-3.9565473352488</v>
      </c>
      <c r="S676" s="19" t="n">
        <v>-3.83871586962528</v>
      </c>
      <c r="T676" s="21" t="n">
        <v>-3.60419675656688</v>
      </c>
      <c r="U676" s="22" t="n">
        <v>0.00344465274924112</v>
      </c>
    </row>
    <row r="677" customFormat="false" ht="15" hidden="false" customHeight="false" outlineLevel="0" collapsed="false">
      <c r="A677" s="17" t="s">
        <v>679</v>
      </c>
      <c r="B677" s="17" t="str">
        <f aca="false">VLOOKUP(A677,[1]S11!$B$8:$C$889,2,)</f>
        <v>Protein RCC2</v>
      </c>
      <c r="C677" s="18" t="n">
        <v>-3.22092324157957</v>
      </c>
      <c r="D677" s="19" t="n">
        <v>-3.49978686020768</v>
      </c>
      <c r="E677" s="20" t="n">
        <v>-3.81231010647482</v>
      </c>
      <c r="F677" s="18" t="n">
        <v>-3.87810217449839</v>
      </c>
      <c r="G677" s="19" t="n">
        <v>-3.73772693629457</v>
      </c>
      <c r="H677" s="20" t="n">
        <v>-4.45593195564972</v>
      </c>
      <c r="I677" s="18" t="n">
        <v>-3.02022634226046</v>
      </c>
      <c r="J677" s="19" t="n">
        <v>-3.12402189605719</v>
      </c>
      <c r="K677" s="20" t="n">
        <v>-2.95209732024755</v>
      </c>
      <c r="L677" s="18" t="n">
        <v>-2.73264121312962</v>
      </c>
      <c r="M677" s="19" t="n">
        <v>-2.86151351571701</v>
      </c>
      <c r="N677" s="20" t="n">
        <v>-2.67189043631661</v>
      </c>
      <c r="O677" s="18" t="n">
        <v>-3.85893295061676</v>
      </c>
      <c r="P677" s="19" t="n">
        <v>-2.7704415281443</v>
      </c>
      <c r="Q677" s="20" t="n">
        <v>-3.0197633998807</v>
      </c>
      <c r="R677" s="21" t="n">
        <v>-2.94570838100675</v>
      </c>
      <c r="S677" s="19" t="n">
        <v>-2.94222856773282</v>
      </c>
      <c r="T677" s="21" t="n">
        <v>-2.93824791584875</v>
      </c>
      <c r="U677" s="22" t="n">
        <v>0.00354948451330949</v>
      </c>
    </row>
    <row r="678" customFormat="false" ht="15" hidden="false" customHeight="false" outlineLevel="0" collapsed="false">
      <c r="A678" s="17" t="s">
        <v>680</v>
      </c>
      <c r="B678" s="17" t="str">
        <f aca="false">VLOOKUP(A678,[1]S11!$B$8:$C$889,2,)</f>
        <v>Transportin-1</v>
      </c>
      <c r="C678" s="18" t="n">
        <v>-3.111753091731</v>
      </c>
      <c r="D678" s="19" t="n">
        <v>-3.18226147599192</v>
      </c>
      <c r="E678" s="20" t="n">
        <v>-3.3057327170923</v>
      </c>
      <c r="F678" s="18" t="n">
        <v>-2.85259824901392</v>
      </c>
      <c r="G678" s="19" t="n">
        <v>-2.83167845021202</v>
      </c>
      <c r="H678" s="20" t="n">
        <v>-3.33817596050705</v>
      </c>
      <c r="I678" s="18" t="n">
        <v>-2.76086400656654</v>
      </c>
      <c r="J678" s="19" t="n">
        <v>-2.78952389973926</v>
      </c>
      <c r="K678" s="20" t="n">
        <v>-2.73116775014559</v>
      </c>
      <c r="L678" s="18" t="n">
        <v>-2.70542289960454</v>
      </c>
      <c r="M678" s="19" t="n">
        <v>-2.47898267218097</v>
      </c>
      <c r="N678" s="20" t="n">
        <v>-2.40230547209693</v>
      </c>
      <c r="O678" s="18" t="n">
        <v>-2.76981991345506</v>
      </c>
      <c r="P678" s="19" t="n">
        <v>-2.73589935472008</v>
      </c>
      <c r="Q678" s="20" t="n">
        <v>-2.83694542209852</v>
      </c>
      <c r="R678" s="21" t="n">
        <v>-2.75413732333818</v>
      </c>
      <c r="S678" s="19" t="n">
        <v>-2.991014669172</v>
      </c>
      <c r="T678" s="21" t="n">
        <v>-3.06328674906055</v>
      </c>
      <c r="U678" s="22" t="n">
        <v>0.00356110495112403</v>
      </c>
    </row>
    <row r="679" customFormat="false" ht="15" hidden="false" customHeight="false" outlineLevel="0" collapsed="false">
      <c r="A679" s="17" t="s">
        <v>681</v>
      </c>
      <c r="B679" s="17" t="str">
        <f aca="false">VLOOKUP(A679,[1]S11!$B$8:$C$889,2,)</f>
        <v>RRP15-like protein</v>
      </c>
      <c r="C679" s="18" t="n">
        <v>-3.17609039046759</v>
      </c>
      <c r="D679" s="19" t="n">
        <v>-2.19932972084381</v>
      </c>
      <c r="E679" s="20" t="n">
        <v>-2.43393957069881</v>
      </c>
      <c r="F679" s="18" t="n">
        <v>-2.77253134435432</v>
      </c>
      <c r="G679" s="19" t="n">
        <v>-2.44129214929254</v>
      </c>
      <c r="H679" s="20" t="n">
        <v>-2.66648481562024</v>
      </c>
      <c r="I679" s="18" t="n">
        <v>-2.00710563072965</v>
      </c>
      <c r="J679" s="19" t="n">
        <v>-1.95745602722543</v>
      </c>
      <c r="K679" s="20" t="n">
        <v>-1.86826552853908</v>
      </c>
      <c r="L679" s="18" t="n">
        <v>-1.80954318700466</v>
      </c>
      <c r="M679" s="19" t="n">
        <v>-1.83129952977828</v>
      </c>
      <c r="N679" s="20" t="n">
        <v>-1.80690791927024</v>
      </c>
      <c r="O679" s="18" t="n">
        <v>-2.10584056638557</v>
      </c>
      <c r="P679" s="19" t="n">
        <v>-2.0461584811759</v>
      </c>
      <c r="Q679" s="20" t="n">
        <v>-1.79005580902383</v>
      </c>
      <c r="R679" s="21" t="n">
        <v>-2.09268018396004</v>
      </c>
      <c r="S679" s="19" t="n">
        <v>-2.16396472917893</v>
      </c>
      <c r="T679" s="21" t="n">
        <v>-1.91183636549447</v>
      </c>
      <c r="U679" s="22" t="n">
        <v>0.00356826603396879</v>
      </c>
    </row>
    <row r="680" customFormat="false" ht="15" hidden="false" customHeight="false" outlineLevel="0" collapsed="false">
      <c r="A680" s="17" t="s">
        <v>682</v>
      </c>
      <c r="B680" s="17" t="str">
        <f aca="false">VLOOKUP(A680,[1]S11!$B$8:$C$889,2,)</f>
        <v>Histone H2B type 1-C/E/F/G/I</v>
      </c>
      <c r="C680" s="18" t="n">
        <v>-2.94239474721566</v>
      </c>
      <c r="D680" s="19" t="n">
        <v>-3.07162360948867</v>
      </c>
      <c r="E680" s="20" t="n">
        <v>-3.53275901728233</v>
      </c>
      <c r="F680" s="18" t="n">
        <v>-3.00945781155909</v>
      </c>
      <c r="G680" s="19" t="n">
        <v>-3.20858516993877</v>
      </c>
      <c r="H680" s="20" t="n">
        <v>-2.63557058659793</v>
      </c>
      <c r="I680" s="18" t="n">
        <v>-1.93591727599515</v>
      </c>
      <c r="J680" s="19" t="n">
        <v>-2.20579227875527</v>
      </c>
      <c r="K680" s="20" t="n">
        <v>-2.50137424903715</v>
      </c>
      <c r="L680" s="18" t="n">
        <v>-2.17696961697988</v>
      </c>
      <c r="M680" s="19" t="n">
        <v>-1.96291082882849</v>
      </c>
      <c r="N680" s="20" t="n">
        <v>-2.29829406417563</v>
      </c>
      <c r="O680" s="18" t="n">
        <v>-2.79000457842</v>
      </c>
      <c r="P680" s="19" t="n">
        <v>-2.84975888069098</v>
      </c>
      <c r="Q680" s="20" t="n">
        <v>-2.17329948636826</v>
      </c>
      <c r="R680" s="21" t="n">
        <v>-2.71264936461482</v>
      </c>
      <c r="S680" s="19" t="n">
        <v>-2.50245627341431</v>
      </c>
      <c r="T680" s="21" t="n">
        <v>-2.39029057665645</v>
      </c>
      <c r="U680" s="22" t="n">
        <v>0.00387163136411289</v>
      </c>
    </row>
    <row r="681" customFormat="false" ht="15" hidden="false" customHeight="false" outlineLevel="0" collapsed="false">
      <c r="A681" s="17" t="s">
        <v>683</v>
      </c>
      <c r="B681" s="17" t="str">
        <f aca="false">VLOOKUP(A681,[1]S11!$B$8:$C$889,2,)</f>
        <v>Histone H2A type 3</v>
      </c>
      <c r="C681" s="18" t="n">
        <v>-3.27041084623403</v>
      </c>
      <c r="D681" s="19" t="n">
        <v>-3.0467797673572</v>
      </c>
      <c r="E681" s="20" t="n">
        <v>-3.33849777091369</v>
      </c>
      <c r="F681" s="18" t="n">
        <v>-3.56774925128692</v>
      </c>
      <c r="G681" s="19" t="n">
        <v>-3.13641247938164</v>
      </c>
      <c r="H681" s="20" t="n">
        <v>-4.10790539730952</v>
      </c>
      <c r="I681" s="18" t="n">
        <v>-2.52945853473928</v>
      </c>
      <c r="J681" s="19" t="n">
        <v>-2.96251374087562</v>
      </c>
      <c r="K681" s="20" t="n">
        <v>-2.46366532722469</v>
      </c>
      <c r="L681" s="18" t="n">
        <v>-2.47404762379467</v>
      </c>
      <c r="M681" s="19" t="n">
        <v>-2.24405657692765</v>
      </c>
      <c r="N681" s="20" t="n">
        <v>-2.57589180196614</v>
      </c>
      <c r="O681" s="18" t="n">
        <v>-3.26414570806753</v>
      </c>
      <c r="P681" s="19" t="n">
        <v>-3.38434764196791</v>
      </c>
      <c r="Q681" s="20" t="n">
        <v>-2.74948192652809</v>
      </c>
      <c r="R681" s="21" t="n">
        <v>-2.90766646382608</v>
      </c>
      <c r="S681" s="19" t="n">
        <v>-2.90762327868986</v>
      </c>
      <c r="T681" s="21" t="n">
        <v>-2.60300413074288</v>
      </c>
      <c r="U681" s="22" t="n">
        <v>0.00393267587008063</v>
      </c>
    </row>
    <row r="682" customFormat="false" ht="15" hidden="false" customHeight="false" outlineLevel="0" collapsed="false">
      <c r="A682" s="17" t="s">
        <v>684</v>
      </c>
      <c r="B682" s="17" t="str">
        <f aca="false">VLOOKUP(A682,[1]S11!$B$8:$C$889,2,)</f>
        <v>Protein virilizer homolog</v>
      </c>
      <c r="C682" s="18" t="n">
        <v>-3.6524221659675</v>
      </c>
      <c r="D682" s="19" t="n">
        <v>-3.5520593930422</v>
      </c>
      <c r="E682" s="20" t="n">
        <v>-3.32590344947741</v>
      </c>
      <c r="F682" s="18" t="n">
        <v>-2.53153657780528</v>
      </c>
      <c r="G682" s="19" t="n">
        <v>-2.55908430915599</v>
      </c>
      <c r="H682" s="20" t="n">
        <v>-3.49096692590621</v>
      </c>
      <c r="I682" s="18" t="n">
        <v>-2.29020970641713</v>
      </c>
      <c r="J682" s="19" t="n">
        <v>-2.45755004537643</v>
      </c>
      <c r="K682" s="20" t="n">
        <v>-2.46849987968594</v>
      </c>
      <c r="L682" s="18" t="n">
        <v>-2.4251111819618</v>
      </c>
      <c r="M682" s="19" t="n">
        <v>-2.36529697554735</v>
      </c>
      <c r="N682" s="20" t="n">
        <v>-2.31975380267194</v>
      </c>
      <c r="O682" s="18" t="n">
        <v>-2.33705791549003</v>
      </c>
      <c r="P682" s="19" t="n">
        <v>-2.70312253987572</v>
      </c>
      <c r="Q682" s="20" t="n">
        <v>-2.94937667400897</v>
      </c>
      <c r="R682" s="21" t="n">
        <v>-2.62303873468117</v>
      </c>
      <c r="S682" s="19" t="n">
        <v>-2.3674212438285</v>
      </c>
      <c r="T682" s="21" t="n">
        <v>-2.84866999511079</v>
      </c>
      <c r="U682" s="22" t="n">
        <v>0.00397883727092741</v>
      </c>
    </row>
    <row r="683" customFormat="false" ht="15" hidden="false" customHeight="false" outlineLevel="0" collapsed="false">
      <c r="A683" s="17" t="s">
        <v>685</v>
      </c>
      <c r="B683" s="17" t="str">
        <f aca="false">VLOOKUP(A683,[1]S11!$B$8:$C$889,2,)</f>
        <v>Uncharacterized protein C1orf131</v>
      </c>
      <c r="C683" s="18" t="n">
        <v>-3.51391681216314</v>
      </c>
      <c r="D683" s="19" t="n">
        <v>-3.22670662012855</v>
      </c>
      <c r="E683" s="20" t="n">
        <v>-3.48464947853604</v>
      </c>
      <c r="F683" s="18" t="n">
        <v>-3.13613015445095</v>
      </c>
      <c r="G683" s="19" t="n">
        <v>-2.42008956220385</v>
      </c>
      <c r="H683" s="20" t="n">
        <v>-3.28337155535986</v>
      </c>
      <c r="I683" s="18" t="n">
        <v>-2.73596224691451</v>
      </c>
      <c r="J683" s="19" t="n">
        <v>-2.67576118216952</v>
      </c>
      <c r="K683" s="20" t="n">
        <v>-2.69112816782478</v>
      </c>
      <c r="L683" s="18" t="n">
        <v>-2.60225512023847</v>
      </c>
      <c r="M683" s="19" t="n">
        <v>-2.59470573096115</v>
      </c>
      <c r="N683" s="20" t="n">
        <v>-2.62621329663533</v>
      </c>
      <c r="O683" s="18" t="n">
        <v>-2.79506620671988</v>
      </c>
      <c r="P683" s="19" t="n">
        <v>-2.75519857797072</v>
      </c>
      <c r="Q683" s="20" t="n">
        <v>-2.63950466400436</v>
      </c>
      <c r="R683" s="21" t="n">
        <v>-2.69347825886747</v>
      </c>
      <c r="S683" s="19" t="n">
        <v>-2.71571525875862</v>
      </c>
      <c r="T683" s="21" t="n">
        <v>-2.70223489437398</v>
      </c>
      <c r="U683" s="22" t="n">
        <v>0.00404092924637936</v>
      </c>
    </row>
    <row r="684" customFormat="false" ht="15" hidden="false" customHeight="false" outlineLevel="0" collapsed="false">
      <c r="A684" s="17" t="s">
        <v>686</v>
      </c>
      <c r="B684" s="17" t="str">
        <f aca="false">VLOOKUP(A684,[1]S11!$B$8:$C$889,2,)</f>
        <v>Phosphate carrier protein, mitochondrial</v>
      </c>
      <c r="C684" s="18" t="n">
        <v>-2.08356784568365</v>
      </c>
      <c r="D684" s="19" t="n">
        <v>-1.96132032034159</v>
      </c>
      <c r="E684" s="20" t="n">
        <v>-2.00275432533977</v>
      </c>
      <c r="F684" s="18" t="n">
        <v>-1.8088562024118</v>
      </c>
      <c r="G684" s="19" t="n">
        <v>-1.6771816474709</v>
      </c>
      <c r="H684" s="20" t="n">
        <v>-1.94410430247646</v>
      </c>
      <c r="I684" s="18" t="n">
        <v>-1.51882131066573</v>
      </c>
      <c r="J684" s="19" t="n">
        <v>-1.86080130598064</v>
      </c>
      <c r="K684" s="20" t="n">
        <v>-1.58148554230417</v>
      </c>
      <c r="L684" s="18" t="n">
        <v>-1.57503758557726</v>
      </c>
      <c r="M684" s="19" t="n">
        <v>-1.59722624602078</v>
      </c>
      <c r="N684" s="20" t="n">
        <v>-1.44786060682604</v>
      </c>
      <c r="O684" s="18" t="n">
        <v>-1.78837721232716</v>
      </c>
      <c r="P684" s="19" t="n">
        <v>-1.81843959579019</v>
      </c>
      <c r="Q684" s="20" t="n">
        <v>-1.63277748192045</v>
      </c>
      <c r="R684" s="21" t="n">
        <v>-1.70908337534326</v>
      </c>
      <c r="S684" s="19" t="n">
        <v>-1.44223304498005</v>
      </c>
      <c r="T684" s="21" t="n">
        <v>-1.51022926350557</v>
      </c>
      <c r="U684" s="22" t="n">
        <v>0.00406168124115691</v>
      </c>
    </row>
    <row r="685" customFormat="false" ht="15" hidden="false" customHeight="false" outlineLevel="0" collapsed="false">
      <c r="A685" s="17" t="s">
        <v>687</v>
      </c>
      <c r="B685" s="17" t="str">
        <f aca="false">VLOOKUP(A685,[1]S11!$B$8:$C$889,2,)</f>
        <v>Active regulator of SIRT1</v>
      </c>
      <c r="C685" s="18" t="n">
        <v>-3.15709259730104</v>
      </c>
      <c r="D685" s="19" t="n">
        <v>-3.91917156260634</v>
      </c>
      <c r="E685" s="20" t="n">
        <v>-3.6185076713483</v>
      </c>
      <c r="F685" s="18" t="n">
        <v>-4.18243463044022</v>
      </c>
      <c r="G685" s="19" t="n">
        <v>-3.60687599540079</v>
      </c>
      <c r="H685" s="20" t="n">
        <v>-3.73720019080843</v>
      </c>
      <c r="I685" s="18" t="n">
        <v>-2.94971461539245</v>
      </c>
      <c r="J685" s="19" t="n">
        <v>-3.00729717768783</v>
      </c>
      <c r="K685" s="20" t="n">
        <v>-2.90221671762253</v>
      </c>
      <c r="L685" s="18" t="n">
        <v>-2.78499543977098</v>
      </c>
      <c r="M685" s="19" t="n">
        <v>-2.77262318391355</v>
      </c>
      <c r="N685" s="20" t="n">
        <v>-2.83972239632386</v>
      </c>
      <c r="O685" s="18" t="n">
        <v>-3.13630606590952</v>
      </c>
      <c r="P685" s="19" t="n">
        <v>-3.06892014014408</v>
      </c>
      <c r="Q685" s="20" t="n">
        <v>-2.77929869429295</v>
      </c>
      <c r="R685" s="21" t="n">
        <v>-2.93678752461466</v>
      </c>
      <c r="S685" s="19" t="n">
        <v>-3.62406766376632</v>
      </c>
      <c r="T685" s="21" t="n">
        <v>-2.85322193993034</v>
      </c>
      <c r="U685" s="22" t="n">
        <v>0.00407733363115819</v>
      </c>
    </row>
    <row r="686" customFormat="false" ht="15" hidden="false" customHeight="false" outlineLevel="0" collapsed="false">
      <c r="A686" s="17" t="s">
        <v>688</v>
      </c>
      <c r="B686" s="17" t="str">
        <f aca="false">VLOOKUP(A686,[1]S11!$B$8:$C$889,2,)</f>
        <v>Peroxidasin homolog</v>
      </c>
      <c r="C686" s="18" t="n">
        <v>-3.35418979012262</v>
      </c>
      <c r="D686" s="19" t="n">
        <v>-2.89580080662712</v>
      </c>
      <c r="E686" s="20" t="n">
        <v>-3.29947626686268</v>
      </c>
      <c r="F686" s="18" t="n">
        <v>-2.60453276805845</v>
      </c>
      <c r="G686" s="19" t="n">
        <v>-2.35724008192399</v>
      </c>
      <c r="H686" s="20" t="n">
        <v>-2.64674234253909</v>
      </c>
      <c r="I686" s="18" t="n">
        <v>-2.3851546494145</v>
      </c>
      <c r="J686" s="19" t="n">
        <v>-2.76048455375161</v>
      </c>
      <c r="K686" s="20" t="n">
        <v>-2.62043416492714</v>
      </c>
      <c r="L686" s="18" t="n">
        <v>-3.03251333476507</v>
      </c>
      <c r="M686" s="19" t="n">
        <v>-2.79355112568555</v>
      </c>
      <c r="N686" s="20" t="n">
        <v>-2.62430402087742</v>
      </c>
      <c r="O686" s="18" t="n">
        <v>-3.00049276939556</v>
      </c>
      <c r="P686" s="19" t="n">
        <v>-3.25065410669028</v>
      </c>
      <c r="Q686" s="20" t="n">
        <v>-3.42386605476682</v>
      </c>
      <c r="R686" s="21" t="n">
        <v>-2.92764016367781</v>
      </c>
      <c r="S686" s="19" t="n">
        <v>-2.57999058725687</v>
      </c>
      <c r="T686" s="21" t="n">
        <v>-2.82283735619016</v>
      </c>
      <c r="U686" s="22" t="n">
        <v>0.00428468803115704</v>
      </c>
    </row>
    <row r="687" customFormat="false" ht="15" hidden="false" customHeight="false" outlineLevel="0" collapsed="false">
      <c r="A687" s="17" t="s">
        <v>689</v>
      </c>
      <c r="B687" s="17" t="str">
        <f aca="false">VLOOKUP(A687,[1]S11!$B$8:$C$889,2,)</f>
        <v>Cell cycle and apoptosis regulator protein 2</v>
      </c>
      <c r="C687" s="18" t="n">
        <v>-1.9077249988287</v>
      </c>
      <c r="D687" s="19" t="n">
        <v>-2.6959342803319</v>
      </c>
      <c r="E687" s="20" t="n">
        <v>-2.65558807542545</v>
      </c>
      <c r="F687" s="18" t="n">
        <v>-2.2751530400669</v>
      </c>
      <c r="G687" s="19" t="n">
        <v>-2.241882063444</v>
      </c>
      <c r="H687" s="20" t="n">
        <v>-2.32607042310183</v>
      </c>
      <c r="I687" s="18" t="n">
        <v>-1.81828494795464</v>
      </c>
      <c r="J687" s="19" t="n">
        <v>-1.7470445458304</v>
      </c>
      <c r="K687" s="20" t="n">
        <v>-1.71296305509994</v>
      </c>
      <c r="L687" s="18" t="n">
        <v>-1.82638236210596</v>
      </c>
      <c r="M687" s="19" t="n">
        <v>-1.7133593197797</v>
      </c>
      <c r="N687" s="20" t="n">
        <v>-1.57116830145155</v>
      </c>
      <c r="O687" s="18" t="n">
        <v>-1.71156171187186</v>
      </c>
      <c r="P687" s="19" t="n">
        <v>-1.77892125051312</v>
      </c>
      <c r="Q687" s="20" t="n">
        <v>-2.04140835912892</v>
      </c>
      <c r="R687" s="21" t="n">
        <v>-1.85540051376269</v>
      </c>
      <c r="S687" s="19" t="n">
        <v>-1.65925452194906</v>
      </c>
      <c r="T687" s="21" t="n">
        <v>-1.88641274808461</v>
      </c>
      <c r="U687" s="22" t="n">
        <v>0.00440532835426994</v>
      </c>
    </row>
    <row r="688" customFormat="false" ht="15" hidden="false" customHeight="false" outlineLevel="0" collapsed="false">
      <c r="A688" s="17" t="s">
        <v>690</v>
      </c>
      <c r="B688" s="17" t="str">
        <f aca="false">VLOOKUP(A688,[1]S11!$B$8:$C$889,2,)</f>
        <v>Serum albumin</v>
      </c>
      <c r="C688" s="18" t="n">
        <v>-2.92635678726621</v>
      </c>
      <c r="D688" s="19" t="n">
        <v>-2.98027653750202</v>
      </c>
      <c r="E688" s="20" t="n">
        <v>-3.16947997707883</v>
      </c>
      <c r="F688" s="18" t="n">
        <v>-2.72944995766856</v>
      </c>
      <c r="G688" s="19" t="n">
        <v>-2.37323294007007</v>
      </c>
      <c r="H688" s="20" t="n">
        <v>-2.90114730943013</v>
      </c>
      <c r="I688" s="18" t="n">
        <v>-2.46658436686508</v>
      </c>
      <c r="J688" s="19" t="n">
        <v>-2.35569408264698</v>
      </c>
      <c r="K688" s="20" t="n">
        <v>-2.62836238461139</v>
      </c>
      <c r="L688" s="18" t="n">
        <v>-2.50376120805664</v>
      </c>
      <c r="M688" s="19" t="n">
        <v>-2.33105954707777</v>
      </c>
      <c r="N688" s="20" t="n">
        <v>-2.45034174191922</v>
      </c>
      <c r="O688" s="18" t="n">
        <v>-2.52255661826911</v>
      </c>
      <c r="P688" s="19" t="n">
        <v>-2.45509308897333</v>
      </c>
      <c r="Q688" s="20" t="n">
        <v>-2.61804080714039</v>
      </c>
      <c r="R688" s="21" t="n">
        <v>-2.57791910473018</v>
      </c>
      <c r="S688" s="19" t="n">
        <v>-2.47580075074383</v>
      </c>
      <c r="T688" s="21" t="n">
        <v>-2.68921920046603</v>
      </c>
      <c r="U688" s="22" t="n">
        <v>0.00449955679998433</v>
      </c>
      <c r="V688" s="23"/>
    </row>
    <row r="689" customFormat="false" ht="15" hidden="false" customHeight="false" outlineLevel="0" collapsed="false">
      <c r="A689" s="17" t="s">
        <v>691</v>
      </c>
      <c r="B689" s="17" t="str">
        <f aca="false">VLOOKUP(A689,[1]S11!$B$8:$C$889,2,)</f>
        <v>RNA-binding protein 4</v>
      </c>
      <c r="C689" s="18" t="n">
        <v>-3.08636360905318</v>
      </c>
      <c r="D689" s="19" t="n">
        <v>-3.72718870093347</v>
      </c>
      <c r="E689" s="20" t="n">
        <v>-3.54166890895497</v>
      </c>
      <c r="F689" s="18" t="n">
        <v>-3.26262445125475</v>
      </c>
      <c r="G689" s="19" t="n">
        <v>-3.2956761432804</v>
      </c>
      <c r="H689" s="20" t="n">
        <v>-3.68948723878092</v>
      </c>
      <c r="I689" s="18" t="n">
        <v>-2.94127113797445</v>
      </c>
      <c r="J689" s="19" t="n">
        <v>-3.09458949088426</v>
      </c>
      <c r="K689" s="20" t="n">
        <v>-2.86138945669693</v>
      </c>
      <c r="L689" s="18" t="n">
        <v>-2.97219268729848</v>
      </c>
      <c r="M689" s="19" t="n">
        <v>-2.94618771955095</v>
      </c>
      <c r="N689" s="20" t="n">
        <v>-2.75889501083098</v>
      </c>
      <c r="O689" s="18" t="n">
        <v>-2.98897414015257</v>
      </c>
      <c r="P689" s="19" t="n">
        <v>-2.91714679890071</v>
      </c>
      <c r="Q689" s="20" t="n">
        <v>-2.93983005373329</v>
      </c>
      <c r="R689" s="21" t="n">
        <v>-2.77711530483276</v>
      </c>
      <c r="S689" s="19" t="n">
        <v>-2.87739064895129</v>
      </c>
      <c r="T689" s="21" t="n">
        <v>-2.98974330531678</v>
      </c>
      <c r="U689" s="22" t="n">
        <v>0.00453304267807464</v>
      </c>
    </row>
    <row r="690" customFormat="false" ht="15" hidden="false" customHeight="false" outlineLevel="0" collapsed="false">
      <c r="A690" s="17" t="s">
        <v>692</v>
      </c>
      <c r="B690" s="17" t="str">
        <f aca="false">VLOOKUP(A690,[1]S11!$B$8:$C$889,2,)</f>
        <v>Poly(A)-specific ribonuclease PARN</v>
      </c>
      <c r="C690" s="18" t="n">
        <v>-4.44490555142168</v>
      </c>
      <c r="D690" s="19" t="n">
        <v>-4.34151161869098</v>
      </c>
      <c r="E690" s="20" t="n">
        <v>-4.2580609222708</v>
      </c>
      <c r="F690" s="18" t="n">
        <v>-4.11350927482752</v>
      </c>
      <c r="G690" s="19" t="n">
        <v>-4.08910891135547</v>
      </c>
      <c r="H690" s="20" t="n">
        <v>-4.06600683616876</v>
      </c>
      <c r="I690" s="18" t="n">
        <v>-3.45881154726271</v>
      </c>
      <c r="J690" s="19" t="n">
        <v>-3.90721270780362</v>
      </c>
      <c r="K690" s="20" t="n">
        <v>-3.06013295190628</v>
      </c>
      <c r="L690" s="18" t="n">
        <v>-3.21755675978773</v>
      </c>
      <c r="M690" s="19" t="n">
        <v>-3.45434039434777</v>
      </c>
      <c r="N690" s="20" t="n">
        <v>-3.07839414953835</v>
      </c>
      <c r="O690" s="18" t="n">
        <v>-3.33565611665986</v>
      </c>
      <c r="P690" s="19" t="n">
        <v>-3.31342003181977</v>
      </c>
      <c r="Q690" s="20" t="n">
        <v>-4.08830984124614</v>
      </c>
      <c r="R690" s="21" t="n">
        <v>-3.96568043135902</v>
      </c>
      <c r="S690" s="19" t="n">
        <v>-4.27490547891853</v>
      </c>
      <c r="T690" s="21" t="n">
        <v>-3.6885407116667</v>
      </c>
      <c r="U690" s="22" t="n">
        <v>0.00460453206027585</v>
      </c>
      <c r="V690" s="23"/>
    </row>
    <row r="691" customFormat="false" ht="15" hidden="false" customHeight="false" outlineLevel="0" collapsed="false">
      <c r="A691" s="17" t="s">
        <v>693</v>
      </c>
      <c r="B691" s="17" t="str">
        <f aca="false">VLOOKUP(A691,[1]S11!$B$8:$C$889,2,)</f>
        <v>Protein phosphatase 1G</v>
      </c>
      <c r="C691" s="18" t="n">
        <v>-3.59843749068968</v>
      </c>
      <c r="D691" s="19" t="n">
        <v>-3.40645033419992</v>
      </c>
      <c r="E691" s="20" t="n">
        <v>-3.69644110179057</v>
      </c>
      <c r="F691" s="18" t="n">
        <v>-3.08931424334449</v>
      </c>
      <c r="G691" s="19" t="n">
        <v>-3.63717271472712</v>
      </c>
      <c r="H691" s="20" t="n">
        <v>-3.37966715111387</v>
      </c>
      <c r="I691" s="18" t="n">
        <v>-2.77952736228994</v>
      </c>
      <c r="J691" s="19" t="n">
        <v>-2.81910718548935</v>
      </c>
      <c r="K691" s="20" t="n">
        <v>-3.10704878944938</v>
      </c>
      <c r="L691" s="18" t="n">
        <v>-3.24312285296317</v>
      </c>
      <c r="M691" s="19" t="n">
        <v>-2.75092668848551</v>
      </c>
      <c r="N691" s="20" t="n">
        <v>-2.60816246330418</v>
      </c>
      <c r="O691" s="18" t="n">
        <v>-3.04978951313449</v>
      </c>
      <c r="P691" s="19" t="n">
        <v>-2.87525228639438</v>
      </c>
      <c r="Q691" s="20" t="n">
        <v>-2.8719828458212</v>
      </c>
      <c r="R691" s="21" t="n">
        <v>-2.93856335485443</v>
      </c>
      <c r="S691" s="19" t="n">
        <v>-3.00147868138906</v>
      </c>
      <c r="T691" s="21" t="n">
        <v>-2.82753251507023</v>
      </c>
      <c r="U691" s="22" t="n">
        <v>0.00464573379827013</v>
      </c>
      <c r="V691" s="23"/>
    </row>
    <row r="692" customFormat="false" ht="15" hidden="false" customHeight="false" outlineLevel="0" collapsed="false">
      <c r="A692" s="17" t="s">
        <v>694</v>
      </c>
      <c r="B692" s="17" t="str">
        <f aca="false">VLOOKUP(A692,[1]S11!$B$8:$C$889,2,)</f>
        <v>Nucleolar transcription factor 1</v>
      </c>
      <c r="C692" s="18" t="n">
        <v>-2.70232942014196</v>
      </c>
      <c r="D692" s="19" t="n">
        <v>-2.4219439839974</v>
      </c>
      <c r="E692" s="20" t="n">
        <v>-2.17304512002182</v>
      </c>
      <c r="F692" s="18" t="n">
        <v>-1.85598528731785</v>
      </c>
      <c r="G692" s="19" t="n">
        <v>-1.74659135486028</v>
      </c>
      <c r="H692" s="20" t="n">
        <v>-2.39817774138281</v>
      </c>
      <c r="I692" s="18" t="n">
        <v>-1.63829421914915</v>
      </c>
      <c r="J692" s="19" t="n">
        <v>-1.60534330352415</v>
      </c>
      <c r="K692" s="20" t="n">
        <v>-1.73286318088618</v>
      </c>
      <c r="L692" s="18" t="n">
        <v>-1.5461558398091</v>
      </c>
      <c r="M692" s="19" t="n">
        <v>-1.62822296898482</v>
      </c>
      <c r="N692" s="20" t="n">
        <v>-1.59342288055932</v>
      </c>
      <c r="O692" s="18" t="n">
        <v>-1.77841127082693</v>
      </c>
      <c r="P692" s="19" t="n">
        <v>-1.56719737556755</v>
      </c>
      <c r="Q692" s="20" t="n">
        <v>-2.02820312495226</v>
      </c>
      <c r="R692" s="21" t="n">
        <v>-1.7476982662183</v>
      </c>
      <c r="S692" s="19" t="n">
        <v>-1.63798392588309</v>
      </c>
      <c r="T692" s="21" t="n">
        <v>-1.94107698524568</v>
      </c>
      <c r="U692" s="22" t="n">
        <v>0.00465812787546349</v>
      </c>
    </row>
    <row r="693" customFormat="false" ht="15" hidden="false" customHeight="false" outlineLevel="0" collapsed="false">
      <c r="A693" s="17" t="s">
        <v>695</v>
      </c>
      <c r="B693" s="17" t="str">
        <f aca="false">VLOOKUP(A693,[1]S11!$B$8:$C$889,2,)</f>
        <v>Unconventional myosin-Va</v>
      </c>
      <c r="C693" s="18" t="n">
        <v>-2.73803830116533</v>
      </c>
      <c r="D693" s="19" t="n">
        <v>-3.32738222405238</v>
      </c>
      <c r="E693" s="20" t="n">
        <v>-2.81103385090773</v>
      </c>
      <c r="F693" s="18" t="n">
        <v>-2.25667786906493</v>
      </c>
      <c r="G693" s="19" t="n">
        <v>-2.3943807159574</v>
      </c>
      <c r="H693" s="20" t="n">
        <v>-2.59030081653792</v>
      </c>
      <c r="I693" s="18" t="n">
        <v>-2.42949582146285</v>
      </c>
      <c r="J693" s="19" t="n">
        <v>-2.38252628420842</v>
      </c>
      <c r="K693" s="20" t="n">
        <v>-2.24086080561132</v>
      </c>
      <c r="L693" s="18" t="n">
        <v>-2.51947006160562</v>
      </c>
      <c r="M693" s="19" t="n">
        <v>-2.35524688253401</v>
      </c>
      <c r="N693" s="20" t="n">
        <v>-2.25513670508098</v>
      </c>
      <c r="O693" s="18" t="n">
        <v>-2.30975942922395</v>
      </c>
      <c r="P693" s="19" t="n">
        <v>-2.36961392910213</v>
      </c>
      <c r="Q693" s="20" t="n">
        <v>-2.35778762180798</v>
      </c>
      <c r="R693" s="21" t="n">
        <v>-2.3836958220325</v>
      </c>
      <c r="S693" s="19" t="n">
        <v>-2.19767338354266</v>
      </c>
      <c r="T693" s="21" t="n">
        <v>-2.42949407012265</v>
      </c>
      <c r="U693" s="22" t="n">
        <v>0.00480112604416202</v>
      </c>
    </row>
    <row r="694" customFormat="false" ht="15" hidden="false" customHeight="false" outlineLevel="0" collapsed="false">
      <c r="A694" s="17" t="s">
        <v>696</v>
      </c>
      <c r="B694" s="17" t="str">
        <f aca="false">VLOOKUP(A694,[1]S11!$B$8:$C$889,2,)</f>
        <v>Methyl-CpG-binding domain protein 3</v>
      </c>
      <c r="C694" s="18" t="n">
        <v>-4.11182050608168</v>
      </c>
      <c r="D694" s="19" t="n">
        <v>-4.1157712303674</v>
      </c>
      <c r="E694" s="20" t="n">
        <v>-4.82973828460504</v>
      </c>
      <c r="F694" s="18" t="n">
        <v>-4.15242734085789</v>
      </c>
      <c r="G694" s="19" t="n">
        <v>-4.54060751224077</v>
      </c>
      <c r="H694" s="20" t="n">
        <v>-4.84771165561694</v>
      </c>
      <c r="I694" s="18" t="n">
        <v>-4.48678239993206</v>
      </c>
      <c r="J694" s="19" t="n">
        <v>-3.4354025762672</v>
      </c>
      <c r="K694" s="20" t="n">
        <v>-3.02711107407648</v>
      </c>
      <c r="L694" s="18" t="n">
        <v>-2.96561101271343</v>
      </c>
      <c r="M694" s="19" t="n">
        <v>-2.9367713798314</v>
      </c>
      <c r="N694" s="20" t="n">
        <v>-2.85917781989069</v>
      </c>
      <c r="O694" s="18" t="n">
        <v>-3.5176553204222</v>
      </c>
      <c r="P694" s="19" t="n">
        <v>-3.60439057762206</v>
      </c>
      <c r="Q694" s="20" t="n">
        <v>-3.1029973120903</v>
      </c>
      <c r="R694" s="21" t="n">
        <v>-3.61942338084091</v>
      </c>
      <c r="S694" s="19" t="n">
        <v>-3.96300801383339</v>
      </c>
      <c r="T694" s="21" t="n">
        <v>-3.3014123430656</v>
      </c>
      <c r="U694" s="22" t="n">
        <v>0.00482991184179269</v>
      </c>
      <c r="V694" s="23"/>
    </row>
    <row r="695" customFormat="false" ht="15" hidden="false" customHeight="false" outlineLevel="0" collapsed="false">
      <c r="A695" s="17" t="s">
        <v>697</v>
      </c>
      <c r="B695" s="17" t="str">
        <f aca="false">VLOOKUP(A695,[1]S11!$B$8:$C$889,2,)</f>
        <v>RNA exonuclease 4</v>
      </c>
      <c r="C695" s="18" t="n">
        <v>-1.90686900414224</v>
      </c>
      <c r="D695" s="19" t="n">
        <v>-2.19012636017431</v>
      </c>
      <c r="E695" s="20" t="n">
        <v>-2.81718946974454</v>
      </c>
      <c r="F695" s="18" t="n">
        <v>-2.67954233873077</v>
      </c>
      <c r="G695" s="19" t="n">
        <v>-2.7104239783891</v>
      </c>
      <c r="H695" s="20" t="n">
        <v>-2.73946259212612</v>
      </c>
      <c r="I695" s="18" t="n">
        <v>-2.09604185804942</v>
      </c>
      <c r="J695" s="19" t="n">
        <v>-1.92315639917705</v>
      </c>
      <c r="K695" s="20" t="n">
        <v>-2.03555245196258</v>
      </c>
      <c r="L695" s="18" t="n">
        <v>-1.8433915233696</v>
      </c>
      <c r="M695" s="19" t="n">
        <v>-1.99880650645055</v>
      </c>
      <c r="N695" s="20" t="n">
        <v>-1.88335835713095</v>
      </c>
      <c r="O695" s="18" t="n">
        <v>-2.04862585433258</v>
      </c>
      <c r="P695" s="19" t="n">
        <v>-2.00855851449597</v>
      </c>
      <c r="Q695" s="20" t="n">
        <v>-2.11629604580797</v>
      </c>
      <c r="R695" s="21" t="n">
        <v>-2.19634285450713</v>
      </c>
      <c r="S695" s="19" t="n">
        <v>-2.17941329971457</v>
      </c>
      <c r="T695" s="21" t="n">
        <v>-2.33537973971086</v>
      </c>
      <c r="U695" s="22" t="n">
        <v>0.00493205473026631</v>
      </c>
    </row>
    <row r="696" customFormat="false" ht="15" hidden="false" customHeight="false" outlineLevel="0" collapsed="false">
      <c r="A696" s="17" t="s">
        <v>698</v>
      </c>
      <c r="B696" s="17" t="str">
        <f aca="false">VLOOKUP(A696,[1]S11!$B$8:$C$889,2,)</f>
        <v>Small nuclear ribonucleoprotein G</v>
      </c>
      <c r="C696" s="18" t="n">
        <v>-4.58335949266172</v>
      </c>
      <c r="D696" s="19" t="n">
        <v>-3.24662149831556</v>
      </c>
      <c r="E696" s="20" t="n">
        <v>-3.39017303340239</v>
      </c>
      <c r="F696" s="18" t="n">
        <v>-4.11350927482752</v>
      </c>
      <c r="G696" s="19" t="n">
        <v>-3.78015884962482</v>
      </c>
      <c r="H696" s="20" t="n">
        <v>-3.49618617333945</v>
      </c>
      <c r="I696" s="18" t="n">
        <v>-3.52019011612758</v>
      </c>
      <c r="J696" s="19" t="n">
        <v>-2.41190731541488</v>
      </c>
      <c r="K696" s="20" t="n">
        <v>-2.31757087418096</v>
      </c>
      <c r="L696" s="18" t="n">
        <v>-2.26471216333024</v>
      </c>
      <c r="M696" s="19" t="n">
        <v>-2.37787896124735</v>
      </c>
      <c r="N696" s="20" t="n">
        <v>-2.31954065324762</v>
      </c>
      <c r="O696" s="18" t="n">
        <v>-2.83801454068909</v>
      </c>
      <c r="P696" s="19" t="n">
        <v>-2.71540370179628</v>
      </c>
      <c r="Q696" s="20" t="n">
        <v>-2.50529787208397</v>
      </c>
      <c r="R696" s="21" t="n">
        <v>-2.68850721779419</v>
      </c>
      <c r="S696" s="19" t="n">
        <v>-2.82746040802068</v>
      </c>
      <c r="T696" s="21" t="n">
        <v>-2.56141588500982</v>
      </c>
      <c r="U696" s="22" t="n">
        <v>0.0050753605266072</v>
      </c>
    </row>
    <row r="697" customFormat="false" ht="15" hidden="false" customHeight="false" outlineLevel="0" collapsed="false">
      <c r="A697" s="17" t="s">
        <v>699</v>
      </c>
      <c r="B697" s="17" t="str">
        <f aca="false">VLOOKUP(A697,[1]S11!$B$8:$C$889,2,)</f>
        <v>Metastasis-associated protein MTA1</v>
      </c>
      <c r="C697" s="18" t="n">
        <v>-2.89115095127705</v>
      </c>
      <c r="D697" s="19" t="n">
        <v>-2.34859947019856</v>
      </c>
      <c r="E697" s="20" t="n">
        <v>-3.40522305368392</v>
      </c>
      <c r="F697" s="18" t="n">
        <v>-3.07698873850698</v>
      </c>
      <c r="G697" s="19" t="n">
        <v>-3.36488133459363</v>
      </c>
      <c r="H697" s="20" t="n">
        <v>-2.87614705288606</v>
      </c>
      <c r="I697" s="18" t="n">
        <v>-2.43543701895997</v>
      </c>
      <c r="J697" s="19" t="n">
        <v>-2.32548441230921</v>
      </c>
      <c r="K697" s="20" t="n">
        <v>-2.27527318998539</v>
      </c>
      <c r="L697" s="18" t="n">
        <v>-2.15930211200517</v>
      </c>
      <c r="M697" s="19" t="n">
        <v>-2.2936804323461</v>
      </c>
      <c r="N697" s="20" t="n">
        <v>-2.12731578296123</v>
      </c>
      <c r="O697" s="18" t="n">
        <v>-2.26588734695081</v>
      </c>
      <c r="P697" s="19" t="n">
        <v>-2.30796569809677</v>
      </c>
      <c r="Q697" s="20" t="n">
        <v>-2.4468963695851</v>
      </c>
      <c r="R697" s="21" t="n">
        <v>-2.08250441579147</v>
      </c>
      <c r="S697" s="19" t="n">
        <v>-2.39072764294373</v>
      </c>
      <c r="T697" s="21" t="n">
        <v>-2.50790007296311</v>
      </c>
      <c r="U697" s="22" t="n">
        <v>0.00540717210812015</v>
      </c>
    </row>
    <row r="698" customFormat="false" ht="15" hidden="false" customHeight="false" outlineLevel="0" collapsed="false">
      <c r="A698" s="17" t="s">
        <v>700</v>
      </c>
      <c r="B698" s="17" t="str">
        <f aca="false">VLOOKUP(A698,[1]S11!$B$8:$C$889,2,)</f>
        <v>Exosome complex component RRP42</v>
      </c>
      <c r="C698" s="18" t="n">
        <v>-2.83001391429446</v>
      </c>
      <c r="D698" s="19" t="n">
        <v>-3.05483680858919</v>
      </c>
      <c r="E698" s="20" t="n">
        <v>-3.25341950746414</v>
      </c>
      <c r="F698" s="18" t="n">
        <v>-2.86682560485606</v>
      </c>
      <c r="G698" s="19" t="n">
        <v>-2.26248016889097</v>
      </c>
      <c r="H698" s="20" t="n">
        <v>-2.8567331321578</v>
      </c>
      <c r="I698" s="18" t="n">
        <v>-2.61306250257171</v>
      </c>
      <c r="J698" s="19" t="n">
        <v>-2.34840365239159</v>
      </c>
      <c r="K698" s="20" t="n">
        <v>-2.02801941242637</v>
      </c>
      <c r="L698" s="18" t="n">
        <v>-2.0756199589663</v>
      </c>
      <c r="M698" s="19" t="n">
        <v>-2.00889013578624</v>
      </c>
      <c r="N698" s="20" t="n">
        <v>-2.20378282309836</v>
      </c>
      <c r="O698" s="18" t="n">
        <v>-2.30563078797046</v>
      </c>
      <c r="P698" s="19" t="n">
        <v>-2.62318935320968</v>
      </c>
      <c r="Q698" s="20" t="n">
        <v>-2.35971667431913</v>
      </c>
      <c r="R698" s="21" t="n">
        <v>-2.66513969025322</v>
      </c>
      <c r="S698" s="19" t="n">
        <v>-2.34985816218067</v>
      </c>
      <c r="T698" s="21" t="n">
        <v>-2.42547391855317</v>
      </c>
      <c r="U698" s="22" t="n">
        <v>0.00545569522499771</v>
      </c>
    </row>
    <row r="699" customFormat="false" ht="15" hidden="false" customHeight="false" outlineLevel="0" collapsed="false">
      <c r="A699" s="17" t="s">
        <v>701</v>
      </c>
      <c r="B699" s="17" t="str">
        <f aca="false">VLOOKUP(A699,[1]S11!$B$8:$C$889,2,)</f>
        <v>3-hydroxyacyl-CoA dehydrogenase type-2</v>
      </c>
      <c r="C699" s="18" t="n">
        <v>-2.44701682173614</v>
      </c>
      <c r="D699" s="19" t="n">
        <v>-2.67841668829909</v>
      </c>
      <c r="E699" s="20" t="n">
        <v>-2.6193601041007</v>
      </c>
      <c r="F699" s="18" t="n">
        <v>-2.7826292503104</v>
      </c>
      <c r="G699" s="19" t="n">
        <v>-2.5748231108531</v>
      </c>
      <c r="H699" s="20" t="n">
        <v>-2.67194430118544</v>
      </c>
      <c r="I699" s="18" t="n">
        <v>-2.30748328764869</v>
      </c>
      <c r="J699" s="19" t="n">
        <v>-2.50986713505637</v>
      </c>
      <c r="K699" s="20" t="n">
        <v>-2.15918405050709</v>
      </c>
      <c r="L699" s="18" t="n">
        <v>-2.24703067189484</v>
      </c>
      <c r="M699" s="19" t="n">
        <v>-2.19920149913539</v>
      </c>
      <c r="N699" s="20" t="n">
        <v>-2.1862143875298</v>
      </c>
      <c r="O699" s="18" t="n">
        <v>-2.59479575234139</v>
      </c>
      <c r="P699" s="19" t="n">
        <v>-2.5715308631305</v>
      </c>
      <c r="Q699" s="20" t="n">
        <v>-2.29110070463859</v>
      </c>
      <c r="R699" s="21" t="n">
        <v>-2.59199505837019</v>
      </c>
      <c r="S699" s="19" t="n">
        <v>-2.52886839117785</v>
      </c>
      <c r="T699" s="21" t="n">
        <v>-2.47480820591673</v>
      </c>
      <c r="U699" s="22" t="n">
        <v>0.00546727515616184</v>
      </c>
    </row>
    <row r="700" customFormat="false" ht="15" hidden="false" customHeight="false" outlineLevel="0" collapsed="false">
      <c r="A700" s="17" t="s">
        <v>702</v>
      </c>
      <c r="B700" s="17" t="str">
        <f aca="false">VLOOKUP(A700,[1]S11!$B$8:$C$889,2,)</f>
        <v>Protein TASOR {ECO:0000305}</v>
      </c>
      <c r="C700" s="18" t="n">
        <v>-2.72781597001072</v>
      </c>
      <c r="D700" s="19" t="n">
        <v>-3.64974422647647</v>
      </c>
      <c r="E700" s="20" t="n">
        <v>-3.38360746686576</v>
      </c>
      <c r="F700" s="18" t="n">
        <v>-3.30678413122188</v>
      </c>
      <c r="G700" s="19" t="n">
        <v>-3.10858353723261</v>
      </c>
      <c r="H700" s="20" t="n">
        <v>-3.14318715815878</v>
      </c>
      <c r="I700" s="18" t="n">
        <v>-2.51727158643865</v>
      </c>
      <c r="J700" s="19" t="n">
        <v>-2.54086484762788</v>
      </c>
      <c r="K700" s="20" t="n">
        <v>-2.65645552578063</v>
      </c>
      <c r="L700" s="18" t="n">
        <v>-2.7420621255742</v>
      </c>
      <c r="M700" s="19" t="n">
        <v>-2.60215693667583</v>
      </c>
      <c r="N700" s="20" t="n">
        <v>-2.55627823306967</v>
      </c>
      <c r="O700" s="18" t="n">
        <v>-2.90031141876216</v>
      </c>
      <c r="P700" s="19" t="n">
        <v>-2.87064530111236</v>
      </c>
      <c r="Q700" s="20" t="n">
        <v>-2.87901401358653</v>
      </c>
      <c r="R700" s="21" t="n">
        <v>-2.75547449914976</v>
      </c>
      <c r="S700" s="19" t="n">
        <v>-2.57226273489451</v>
      </c>
      <c r="T700" s="21" t="n">
        <v>-2.72479256601329</v>
      </c>
      <c r="U700" s="22" t="n">
        <v>0.00564829461248509</v>
      </c>
    </row>
    <row r="701" customFormat="false" ht="15" hidden="false" customHeight="false" outlineLevel="0" collapsed="false">
      <c r="A701" s="17" t="s">
        <v>703</v>
      </c>
      <c r="B701" s="17" t="str">
        <f aca="false">VLOOKUP(A701,[1]S11!$B$8:$C$889,2,)</f>
        <v>RNA polymerase-associated protein LEO1</v>
      </c>
      <c r="C701" s="18" t="n">
        <v>-3.9042206231096</v>
      </c>
      <c r="D701" s="19" t="n">
        <v>-3.84839115434236</v>
      </c>
      <c r="E701" s="20" t="n">
        <v>-4.58838029403677</v>
      </c>
      <c r="F701" s="18" t="n">
        <v>-4.24872089601666</v>
      </c>
      <c r="G701" s="19" t="n">
        <v>-3.90611974591719</v>
      </c>
      <c r="H701" s="20" t="n">
        <v>-4.23882418684427</v>
      </c>
      <c r="I701" s="18" t="n">
        <v>-3.30513254884961</v>
      </c>
      <c r="J701" s="19" t="n">
        <v>-3.3705771479815</v>
      </c>
      <c r="K701" s="20" t="n">
        <v>-3.85014377363818</v>
      </c>
      <c r="L701" s="18" t="n">
        <v>-3.06461568412214</v>
      </c>
      <c r="M701" s="19" t="n">
        <v>-3.55288540027759</v>
      </c>
      <c r="N701" s="20" t="n">
        <v>-3.16791345239204</v>
      </c>
      <c r="O701" s="18" t="n">
        <v>-3.19988874508121</v>
      </c>
      <c r="P701" s="19" t="n">
        <v>-3.07139882825752</v>
      </c>
      <c r="Q701" s="20" t="n">
        <v>-3.42309915061888</v>
      </c>
      <c r="R701" s="21" t="n">
        <v>-3.11599183541279</v>
      </c>
      <c r="S701" s="19" t="n">
        <v>-3.79320919264029</v>
      </c>
      <c r="T701" s="21" t="n">
        <v>-3.32924869226143</v>
      </c>
      <c r="U701" s="22" t="n">
        <v>0.0056900821910466</v>
      </c>
    </row>
    <row r="702" customFormat="false" ht="15" hidden="false" customHeight="false" outlineLevel="0" collapsed="false">
      <c r="A702" s="17" t="s">
        <v>704</v>
      </c>
      <c r="B702" s="17" t="str">
        <f aca="false">VLOOKUP(A702,[1]S11!$B$8:$C$889,2,)</f>
        <v>SWI/SNF-related matrix-associated actin-dependent regulator of chromatin subfamily D member 1</v>
      </c>
      <c r="C702" s="18" t="n">
        <v>-3.77501656134199</v>
      </c>
      <c r="D702" s="19" t="n">
        <v>-3.39754498040412</v>
      </c>
      <c r="E702" s="20" t="n">
        <v>-3.51661813225102</v>
      </c>
      <c r="F702" s="18" t="n">
        <v>-2.97613460932191</v>
      </c>
      <c r="G702" s="19" t="n">
        <v>-2.92821921718661</v>
      </c>
      <c r="H702" s="20" t="n">
        <v>-3.93784688174864</v>
      </c>
      <c r="I702" s="18" t="n">
        <v>-2.74081313438612</v>
      </c>
      <c r="J702" s="19" t="n">
        <v>-2.59894134214664</v>
      </c>
      <c r="K702" s="20" t="n">
        <v>-2.74551162133842</v>
      </c>
      <c r="L702" s="18" t="n">
        <v>-2.50084085095433</v>
      </c>
      <c r="M702" s="19" t="n">
        <v>-2.62078225668423</v>
      </c>
      <c r="N702" s="20" t="n">
        <v>-2.54749565401673</v>
      </c>
      <c r="O702" s="18" t="n">
        <v>-2.81218749746961</v>
      </c>
      <c r="P702" s="19" t="n">
        <v>-2.71515479736509</v>
      </c>
      <c r="Q702" s="20" t="n">
        <v>-3.14887195917266</v>
      </c>
      <c r="R702" s="21" t="n">
        <v>-3.01124534258287</v>
      </c>
      <c r="S702" s="19" t="n">
        <v>-2.93053170970864</v>
      </c>
      <c r="T702" s="21" t="n">
        <v>-3.10994468028731</v>
      </c>
      <c r="U702" s="22" t="n">
        <v>0.00593723249441978</v>
      </c>
    </row>
    <row r="703" customFormat="false" ht="15" hidden="false" customHeight="false" outlineLevel="0" collapsed="false">
      <c r="A703" s="17" t="s">
        <v>705</v>
      </c>
      <c r="B703" s="17" t="str">
        <f aca="false">VLOOKUP(A703,[1]S11!$B$8:$C$889,2,)</f>
        <v>Myosin regulatory light chain 12A</v>
      </c>
      <c r="C703" s="18" t="n">
        <v>-2.20992992481887</v>
      </c>
      <c r="D703" s="19" t="n">
        <v>-1.93264897112979</v>
      </c>
      <c r="E703" s="20" t="n">
        <v>-3.08872837062266</v>
      </c>
      <c r="F703" s="18" t="n">
        <v>-2.66616394905927</v>
      </c>
      <c r="G703" s="19" t="n">
        <v>-2.72554286789827</v>
      </c>
      <c r="H703" s="20" t="n">
        <v>-3.11621141749457</v>
      </c>
      <c r="I703" s="18" t="n">
        <v>-1.81743459764533</v>
      </c>
      <c r="J703" s="19" t="n">
        <v>-2.01413437853447</v>
      </c>
      <c r="K703" s="20" t="n">
        <v>-1.58650052315176</v>
      </c>
      <c r="L703" s="18" t="n">
        <v>-1.92920117728562</v>
      </c>
      <c r="M703" s="19" t="n">
        <v>-1.63451860445468</v>
      </c>
      <c r="N703" s="20" t="n">
        <v>-1.51947915367265</v>
      </c>
      <c r="O703" s="18" t="n">
        <v>-2.01612849367752</v>
      </c>
      <c r="P703" s="19" t="n">
        <v>-1.92431412308806</v>
      </c>
      <c r="Q703" s="20" t="n">
        <v>-1.2427679407311</v>
      </c>
      <c r="R703" s="21" t="n">
        <v>-1.83468553341044</v>
      </c>
      <c r="S703" s="19" t="n">
        <v>-1.73065877614213</v>
      </c>
      <c r="T703" s="21" t="n">
        <v>-1.39543383956624</v>
      </c>
      <c r="U703" s="22" t="n">
        <v>0.00621411890609374</v>
      </c>
    </row>
    <row r="704" customFormat="false" ht="15" hidden="false" customHeight="false" outlineLevel="0" collapsed="false">
      <c r="A704" s="17" t="s">
        <v>706</v>
      </c>
      <c r="B704" s="17" t="str">
        <f aca="false">VLOOKUP(A704,[1]S11!$B$8:$C$889,2,)</f>
        <v>Vitronectin</v>
      </c>
      <c r="C704" s="18" t="n">
        <v>-2.35228976951838</v>
      </c>
      <c r="D704" s="19" t="n">
        <v>-3.02301761325693</v>
      </c>
      <c r="E704" s="20" t="n">
        <v>-2.64541697880594</v>
      </c>
      <c r="F704" s="18" t="n">
        <v>-2.23326356047864</v>
      </c>
      <c r="G704" s="19" t="n">
        <v>-2.36995145916945</v>
      </c>
      <c r="H704" s="20" t="n">
        <v>-2.58126645275698</v>
      </c>
      <c r="I704" s="18" t="n">
        <v>-2.35359470522182</v>
      </c>
      <c r="J704" s="19" t="n">
        <v>-2.18210272363583</v>
      </c>
      <c r="K704" s="20" t="n">
        <v>-1.96528389130294</v>
      </c>
      <c r="L704" s="18" t="n">
        <v>-1.76426778549267</v>
      </c>
      <c r="M704" s="19" t="n">
        <v>-2.04401373276528</v>
      </c>
      <c r="N704" s="20" t="n">
        <v>-1.85930281922537</v>
      </c>
      <c r="O704" s="18" t="n">
        <v>-1.96378424008795</v>
      </c>
      <c r="P704" s="19" t="n">
        <v>-2.00669010804852</v>
      </c>
      <c r="Q704" s="20" t="n">
        <v>-2.16980821527766</v>
      </c>
      <c r="R704" s="21" t="n">
        <v>-2.26781901616293</v>
      </c>
      <c r="S704" s="19" t="n">
        <v>-2.23718809308555</v>
      </c>
      <c r="T704" s="21" t="n">
        <v>-2.55623274130464</v>
      </c>
      <c r="U704" s="22" t="n">
        <v>0.0062744616133373</v>
      </c>
      <c r="V704" s="23"/>
    </row>
    <row r="705" customFormat="false" ht="15" hidden="false" customHeight="false" outlineLevel="0" collapsed="false">
      <c r="A705" s="17" t="s">
        <v>707</v>
      </c>
      <c r="B705" s="17" t="str">
        <f aca="false">VLOOKUP(A705,[1]S11!$B$8:$C$889,2,)</f>
        <v>Oxysterol-binding protein-related protein 8</v>
      </c>
      <c r="C705" s="18" t="n">
        <v>-3.22631811998111</v>
      </c>
      <c r="D705" s="19" t="n">
        <v>-4.1536628878702</v>
      </c>
      <c r="E705" s="20" t="n">
        <v>-3.71982469986531</v>
      </c>
      <c r="F705" s="18" t="n">
        <v>-3.04398677105583</v>
      </c>
      <c r="G705" s="19" t="n">
        <v>-3.05909222870238</v>
      </c>
      <c r="H705" s="20" t="n">
        <v>-3.68538079448799</v>
      </c>
      <c r="I705" s="18" t="n">
        <v>-2.73562283172069</v>
      </c>
      <c r="J705" s="19" t="n">
        <v>-2.73046020507159</v>
      </c>
      <c r="K705" s="20" t="n">
        <v>-2.74942607001876</v>
      </c>
      <c r="L705" s="18" t="n">
        <v>-2.54915360865857</v>
      </c>
      <c r="M705" s="19" t="n">
        <v>-2.71691280453912</v>
      </c>
      <c r="N705" s="20" t="n">
        <v>-2.59516577043413</v>
      </c>
      <c r="O705" s="18" t="n">
        <v>-2.75307545824092</v>
      </c>
      <c r="P705" s="19" t="n">
        <v>-2.77415567663713</v>
      </c>
      <c r="Q705" s="20" t="n">
        <v>-3.25936892050167</v>
      </c>
      <c r="R705" s="21" t="n">
        <v>-2.97944233467554</v>
      </c>
      <c r="S705" s="19" t="n">
        <v>-2.8702914219416</v>
      </c>
      <c r="T705" s="21" t="n">
        <v>-3.26424226059904</v>
      </c>
      <c r="U705" s="22" t="n">
        <v>0.00628186306294555</v>
      </c>
    </row>
    <row r="706" customFormat="false" ht="15" hidden="false" customHeight="false" outlineLevel="0" collapsed="false">
      <c r="A706" s="17" t="s">
        <v>708</v>
      </c>
      <c r="B706" s="17" t="str">
        <f aca="false">VLOOKUP(A706,[1]S11!$B$8:$C$889,2,)</f>
        <v>Protein polybromo-1</v>
      </c>
      <c r="C706" s="18" t="n">
        <v>-2.78106661758293</v>
      </c>
      <c r="D706" s="19" t="n">
        <v>-3.014329724761</v>
      </c>
      <c r="E706" s="20" t="n">
        <v>-3.36248025116912</v>
      </c>
      <c r="F706" s="18" t="n">
        <v>-3.10593716492572</v>
      </c>
      <c r="G706" s="19" t="n">
        <v>-2.65019639140522</v>
      </c>
      <c r="H706" s="20" t="n">
        <v>-3.29133355069355</v>
      </c>
      <c r="I706" s="18" t="n">
        <v>-2.32145621957268</v>
      </c>
      <c r="J706" s="19" t="n">
        <v>-2.38238526276916</v>
      </c>
      <c r="K706" s="20" t="n">
        <v>-2.51767606086405</v>
      </c>
      <c r="L706" s="18" t="n">
        <v>-2.43754641683496</v>
      </c>
      <c r="M706" s="19" t="n">
        <v>-2.52541692660914</v>
      </c>
      <c r="N706" s="20" t="n">
        <v>-2.32887540461834</v>
      </c>
      <c r="O706" s="18" t="n">
        <v>-2.30725431044253</v>
      </c>
      <c r="P706" s="19" t="n">
        <v>-2.08961462955198</v>
      </c>
      <c r="Q706" s="20" t="n">
        <v>-2.70797132803358</v>
      </c>
      <c r="R706" s="21" t="n">
        <v>-2.4748224617409</v>
      </c>
      <c r="S706" s="19" t="n">
        <v>-2.2901725999528</v>
      </c>
      <c r="T706" s="21" t="n">
        <v>-2.5410023265991</v>
      </c>
      <c r="U706" s="22" t="n">
        <v>0.00636589918756485</v>
      </c>
    </row>
    <row r="707" customFormat="false" ht="15" hidden="false" customHeight="false" outlineLevel="0" collapsed="false">
      <c r="A707" s="17" t="s">
        <v>709</v>
      </c>
      <c r="B707" s="17" t="str">
        <f aca="false">VLOOKUP(A707,[1]S11!$B$8:$C$889,2,)</f>
        <v>40S ribosomal protein S15</v>
      </c>
      <c r="C707" s="18" t="n">
        <v>-3.40717949795023</v>
      </c>
      <c r="D707" s="19" t="n">
        <v>-3.50139174633682</v>
      </c>
      <c r="E707" s="20" t="n">
        <v>-2.69976766678964</v>
      </c>
      <c r="F707" s="18" t="n">
        <v>-3.86750016974849</v>
      </c>
      <c r="G707" s="19" t="n">
        <v>-2.97818659275972</v>
      </c>
      <c r="H707" s="20" t="n">
        <v>-2.9105127890483</v>
      </c>
      <c r="I707" s="18" t="n">
        <v>-2.32122785590716</v>
      </c>
      <c r="J707" s="19" t="n">
        <v>-2.4578286224918</v>
      </c>
      <c r="K707" s="20" t="n">
        <v>-2.01292535025884</v>
      </c>
      <c r="L707" s="18" t="n">
        <v>-2.42786220866905</v>
      </c>
      <c r="M707" s="19" t="n">
        <v>-2.29247010445431</v>
      </c>
      <c r="N707" s="20" t="n">
        <v>-2.44319521457873</v>
      </c>
      <c r="O707" s="18" t="n">
        <v>-2.44396068903896</v>
      </c>
      <c r="P707" s="19" t="n">
        <v>-2.57477220865171</v>
      </c>
      <c r="Q707" s="20" t="n">
        <v>-2.00904601968279</v>
      </c>
      <c r="R707" s="21" t="n">
        <v>-2.49694674571493</v>
      </c>
      <c r="S707" s="19" t="n">
        <v>-2.59267471209848</v>
      </c>
      <c r="T707" s="21" t="n">
        <v>-2.35022814547336</v>
      </c>
      <c r="U707" s="22" t="n">
        <v>0.00645168159538598</v>
      </c>
    </row>
    <row r="708" customFormat="false" ht="15" hidden="false" customHeight="false" outlineLevel="0" collapsed="false">
      <c r="A708" s="17" t="s">
        <v>710</v>
      </c>
      <c r="B708" s="17" t="str">
        <f aca="false">VLOOKUP(A708,[1]S11!$B$8:$C$889,2,)</f>
        <v>Casein kinase II subunit alpha</v>
      </c>
      <c r="C708" s="18" t="n">
        <v>-3.2637756558929</v>
      </c>
      <c r="D708" s="19" t="n">
        <v>-2.60663945265942</v>
      </c>
      <c r="E708" s="20" t="n">
        <v>-2.65779116314594</v>
      </c>
      <c r="F708" s="18" t="n">
        <v>-3.12430802017094</v>
      </c>
      <c r="G708" s="19" t="n">
        <v>-2.78085313198282</v>
      </c>
      <c r="H708" s="20" t="n">
        <v>-3.08653796268257</v>
      </c>
      <c r="I708" s="18" t="n">
        <v>-2.49732261824121</v>
      </c>
      <c r="J708" s="19" t="n">
        <v>-2.51450472098632</v>
      </c>
      <c r="K708" s="20" t="n">
        <v>-2.48186774892272</v>
      </c>
      <c r="L708" s="18" t="n">
        <v>-2.29656597312395</v>
      </c>
      <c r="M708" s="19" t="n">
        <v>-2.39018412505425</v>
      </c>
      <c r="N708" s="20" t="n">
        <v>-2.38394133572768</v>
      </c>
      <c r="O708" s="18" t="n">
        <v>-2.52294345997951</v>
      </c>
      <c r="P708" s="19" t="n">
        <v>-2.62112137044656</v>
      </c>
      <c r="Q708" s="20" t="n">
        <v>-2.5265845666827</v>
      </c>
      <c r="R708" s="21" t="n">
        <v>-2.55360327130018</v>
      </c>
      <c r="S708" s="19" t="n">
        <v>-2.5568561272894</v>
      </c>
      <c r="T708" s="21" t="n">
        <v>-2.63017581418175</v>
      </c>
      <c r="U708" s="22" t="n">
        <v>0.00647157812803694</v>
      </c>
    </row>
    <row r="709" customFormat="false" ht="15" hidden="false" customHeight="false" outlineLevel="0" collapsed="false">
      <c r="A709" s="17" t="s">
        <v>711</v>
      </c>
      <c r="B709" s="17" t="str">
        <f aca="false">VLOOKUP(A709,[1]S11!$B$8:$C$889,2,)</f>
        <v>Cytoskeleton-associated protein 2</v>
      </c>
      <c r="C709" s="18" t="n">
        <v>-2.68039161615923</v>
      </c>
      <c r="D709" s="19" t="n">
        <v>-3.16599598647</v>
      </c>
      <c r="E709" s="20" t="n">
        <v>-3.24233907163721</v>
      </c>
      <c r="F709" s="18" t="n">
        <v>-2.97279069404213</v>
      </c>
      <c r="G709" s="19" t="n">
        <v>-3.21588718120084</v>
      </c>
      <c r="H709" s="20" t="n">
        <v>-3.29955503332734</v>
      </c>
      <c r="I709" s="18" t="n">
        <v>-2.66224472066603</v>
      </c>
      <c r="J709" s="19" t="n">
        <v>-2.36548292973255</v>
      </c>
      <c r="K709" s="20" t="n">
        <v>-2.82391134671903</v>
      </c>
      <c r="L709" s="18" t="n">
        <v>-2.40805733598339</v>
      </c>
      <c r="M709" s="19" t="n">
        <v>-2.46931554621082</v>
      </c>
      <c r="N709" s="20" t="n">
        <v>-2.50963594684872</v>
      </c>
      <c r="O709" s="18" t="n">
        <v>-2.53573645179624</v>
      </c>
      <c r="P709" s="19" t="n">
        <v>-2.48368295195891</v>
      </c>
      <c r="Q709" s="20" t="n">
        <v>-2.88503491996102</v>
      </c>
      <c r="R709" s="21" t="n">
        <v>-2.77773730450374</v>
      </c>
      <c r="S709" s="19" t="n">
        <v>-2.69668209793811</v>
      </c>
      <c r="T709" s="21" t="n">
        <v>-2.6681438849484</v>
      </c>
      <c r="U709" s="22" t="n">
        <v>0.00653514140368012</v>
      </c>
    </row>
    <row r="710" customFormat="false" ht="15" hidden="false" customHeight="false" outlineLevel="0" collapsed="false">
      <c r="A710" s="17" t="s">
        <v>712</v>
      </c>
      <c r="B710" s="17" t="str">
        <f aca="false">VLOOKUP(A710,[1]S11!$B$8:$C$889,2,)</f>
        <v>Peptidyl-prolyl cis-trans isomerase E</v>
      </c>
      <c r="C710" s="18" t="n">
        <v>-3.90285032257923</v>
      </c>
      <c r="D710" s="19" t="n">
        <v>-3.52231597488614</v>
      </c>
      <c r="E710" s="20" t="n">
        <v>-3.13167008351666</v>
      </c>
      <c r="F710" s="18" t="n">
        <v>-4.06449273417529</v>
      </c>
      <c r="G710" s="19" t="n">
        <v>-3.10749412592319</v>
      </c>
      <c r="H710" s="20" t="n">
        <v>-3.11363619760406</v>
      </c>
      <c r="I710" s="18" t="n">
        <v>-2.58646303171597</v>
      </c>
      <c r="J710" s="19" t="n">
        <v>-2.8536499104928</v>
      </c>
      <c r="K710" s="20" t="n">
        <v>-2.80481738678147</v>
      </c>
      <c r="L710" s="18" t="n">
        <v>-2.74576065477865</v>
      </c>
      <c r="M710" s="19" t="n">
        <v>-2.66872336601736</v>
      </c>
      <c r="N710" s="20" t="n">
        <v>-2.71789631404904</v>
      </c>
      <c r="O710" s="18" t="n">
        <v>-2.73603271590602</v>
      </c>
      <c r="P710" s="19" t="n">
        <v>-2.71457592507129</v>
      </c>
      <c r="Q710" s="20" t="n">
        <v>-2.70911478227799</v>
      </c>
      <c r="R710" s="21" t="n">
        <v>-2.70732910969021</v>
      </c>
      <c r="S710" s="19" t="n">
        <v>-2.67613186573113</v>
      </c>
      <c r="T710" s="21" t="n">
        <v>-2.79034480066867</v>
      </c>
      <c r="U710" s="22" t="n">
        <v>0.00658048914745016</v>
      </c>
    </row>
    <row r="711" customFormat="false" ht="15" hidden="false" customHeight="false" outlineLevel="0" collapsed="false">
      <c r="A711" s="17" t="s">
        <v>713</v>
      </c>
      <c r="B711" s="17" t="str">
        <f aca="false">VLOOKUP(A711,[1]S11!$B$8:$C$889,2,)</f>
        <v>60S ribosomal protein L19</v>
      </c>
      <c r="C711" s="18" t="n">
        <v>-4.55284196865778</v>
      </c>
      <c r="D711" s="19" t="n">
        <v>-3.81443518196752</v>
      </c>
      <c r="E711" s="20" t="n">
        <v>-2.95585237912128</v>
      </c>
      <c r="F711" s="18" t="n">
        <v>-3.32382694129413</v>
      </c>
      <c r="G711" s="19" t="n">
        <v>-3.76036522981279</v>
      </c>
      <c r="H711" s="20" t="n">
        <v>-3.25700322511248</v>
      </c>
      <c r="I711" s="18" t="n">
        <v>-2.73145502264738</v>
      </c>
      <c r="J711" s="19" t="n">
        <v>-2.89667118485946</v>
      </c>
      <c r="K711" s="20" t="n">
        <v>-2.61454316370837</v>
      </c>
      <c r="L711" s="18" t="n">
        <v>-2.60454884165057</v>
      </c>
      <c r="M711" s="19" t="n">
        <v>-2.7761532347613</v>
      </c>
      <c r="N711" s="20" t="n">
        <v>-2.72391750739963</v>
      </c>
      <c r="O711" s="18" t="n">
        <v>-2.82094827996172</v>
      </c>
      <c r="P711" s="19" t="n">
        <v>-2.67251845859778</v>
      </c>
      <c r="Q711" s="20" t="n">
        <v>-2.41253251012443</v>
      </c>
      <c r="R711" s="21" t="n">
        <v>-2.67936504398292</v>
      </c>
      <c r="S711" s="19" t="n">
        <v>-2.59666890564114</v>
      </c>
      <c r="T711" s="21" t="n">
        <v>-2.57758023467142</v>
      </c>
      <c r="U711" s="22" t="n">
        <v>0.00672074313591836</v>
      </c>
    </row>
    <row r="712" customFormat="false" ht="15" hidden="false" customHeight="false" outlineLevel="0" collapsed="false">
      <c r="A712" s="17" t="s">
        <v>714</v>
      </c>
      <c r="B712" s="17" t="str">
        <f aca="false">VLOOKUP(A712,[1]S11!$B$8:$C$889,2,)</f>
        <v>Crooked neck-like protein 1</v>
      </c>
      <c r="C712" s="18" t="n">
        <v>-2.8394069309614</v>
      </c>
      <c r="D712" s="19" t="n">
        <v>-2.78678090653018</v>
      </c>
      <c r="E712" s="20" t="n">
        <v>-2.61636269536275</v>
      </c>
      <c r="F712" s="18" t="n">
        <v>-3.218147727472</v>
      </c>
      <c r="G712" s="19" t="n">
        <v>-2.23871957737647</v>
      </c>
      <c r="H712" s="20" t="n">
        <v>-2.73054683376011</v>
      </c>
      <c r="I712" s="18" t="n">
        <v>-2.32244387000657</v>
      </c>
      <c r="J712" s="19" t="n">
        <v>-2.19001481791797</v>
      </c>
      <c r="K712" s="20" t="n">
        <v>-1.95877767064872</v>
      </c>
      <c r="L712" s="18" t="n">
        <v>-2.01066664760593</v>
      </c>
      <c r="M712" s="19" t="n">
        <v>-2.21752278924954</v>
      </c>
      <c r="N712" s="20" t="n">
        <v>-2.03880147361381</v>
      </c>
      <c r="O712" s="18" t="n">
        <v>-2.12196959131822</v>
      </c>
      <c r="P712" s="19" t="n">
        <v>-2.05540664621361</v>
      </c>
      <c r="Q712" s="20" t="n">
        <v>-2.07102591739445</v>
      </c>
      <c r="R712" s="21" t="n">
        <v>-2.16470472122731</v>
      </c>
      <c r="S712" s="19" t="n">
        <v>-2.38745475300524</v>
      </c>
      <c r="T712" s="21" t="n">
        <v>-2.23596023206851</v>
      </c>
      <c r="U712" s="22" t="n">
        <v>0.00698862320261737</v>
      </c>
    </row>
    <row r="713" customFormat="false" ht="15" hidden="false" customHeight="false" outlineLevel="0" collapsed="false">
      <c r="A713" s="17" t="s">
        <v>715</v>
      </c>
      <c r="B713" s="17" t="str">
        <f aca="false">VLOOKUP(A713,[1]S11!$B$8:$C$889,2,)</f>
        <v>Polyadenylate-binding protein 1</v>
      </c>
      <c r="C713" s="18" t="n">
        <v>-2.22383227993665</v>
      </c>
      <c r="D713" s="19" t="n">
        <v>-2.19643357335068</v>
      </c>
      <c r="E713" s="20" t="n">
        <v>-2.64645631856047</v>
      </c>
      <c r="F713" s="18" t="n">
        <v>-1.68933537964817</v>
      </c>
      <c r="G713" s="19" t="n">
        <v>-1.65302916295352</v>
      </c>
      <c r="H713" s="20" t="n">
        <v>-2.25473950131579</v>
      </c>
      <c r="I713" s="18" t="n">
        <v>-1.69367973047791</v>
      </c>
      <c r="J713" s="19" t="n">
        <v>-1.66904349487058</v>
      </c>
      <c r="K713" s="20" t="n">
        <v>-1.74897007164672</v>
      </c>
      <c r="L713" s="18" t="n">
        <v>-1.64012981341784</v>
      </c>
      <c r="M713" s="19" t="n">
        <v>-1.58378770840314</v>
      </c>
      <c r="N713" s="20" t="n">
        <v>-1.64457951570057</v>
      </c>
      <c r="O713" s="18" t="n">
        <v>-1.74521405653688</v>
      </c>
      <c r="P713" s="19" t="n">
        <v>-1.6040303490236</v>
      </c>
      <c r="Q713" s="20" t="n">
        <v>-1.9329681466157</v>
      </c>
      <c r="R713" s="21" t="n">
        <v>-1.79557535807622</v>
      </c>
      <c r="S713" s="19" t="n">
        <v>-1.64427117168644</v>
      </c>
      <c r="T713" s="21" t="n">
        <v>-1.89247778988887</v>
      </c>
      <c r="U713" s="22" t="n">
        <v>0.00725638267937994</v>
      </c>
    </row>
    <row r="714" customFormat="false" ht="15" hidden="false" customHeight="false" outlineLevel="0" collapsed="false">
      <c r="A714" s="17" t="s">
        <v>716</v>
      </c>
      <c r="B714" s="17" t="str">
        <f aca="false">VLOOKUP(A714,[1]S11!$B$8:$C$889,2,)</f>
        <v>WW domain-binding protein 11</v>
      </c>
      <c r="C714" s="18" t="n">
        <v>-3.1217471367133</v>
      </c>
      <c r="D714" s="19" t="n">
        <v>-3.42911979566417</v>
      </c>
      <c r="E714" s="20" t="n">
        <v>-3.7405542556042</v>
      </c>
      <c r="F714" s="18" t="n">
        <v>-4.30627305107635</v>
      </c>
      <c r="G714" s="19" t="n">
        <v>-3.79479834363188</v>
      </c>
      <c r="H714" s="20" t="n">
        <v>-3.55532920909847</v>
      </c>
      <c r="I714" s="18" t="n">
        <v>-3.78426993085542</v>
      </c>
      <c r="J714" s="19" t="n">
        <v>-2.71214409856977</v>
      </c>
      <c r="K714" s="20" t="n">
        <v>-2.77050527474919</v>
      </c>
      <c r="L714" s="18" t="n">
        <v>-2.58666787463991</v>
      </c>
      <c r="M714" s="19" t="n">
        <v>-2.65217760804915</v>
      </c>
      <c r="N714" s="20" t="n">
        <v>-2.64127652020113</v>
      </c>
      <c r="O714" s="18" t="n">
        <v>-2.95425427897926</v>
      </c>
      <c r="P714" s="19" t="n">
        <v>-2.84235649818919</v>
      </c>
      <c r="Q714" s="20" t="n">
        <v>-2.98016823282722</v>
      </c>
      <c r="R714" s="21" t="n">
        <v>-2.86328862603577</v>
      </c>
      <c r="S714" s="19" t="n">
        <v>-3.17572834054762</v>
      </c>
      <c r="T714" s="21" t="n">
        <v>-2.87434602679447</v>
      </c>
      <c r="U714" s="22" t="n">
        <v>0.00748385010850892</v>
      </c>
    </row>
    <row r="715" customFormat="false" ht="15" hidden="false" customHeight="false" outlineLevel="0" collapsed="false">
      <c r="A715" s="17" t="s">
        <v>717</v>
      </c>
      <c r="B715" s="17" t="str">
        <f aca="false">VLOOKUP(A715,[1]S11!$B$8:$C$889,2,)</f>
        <v>Drebrin</v>
      </c>
      <c r="C715" s="18" t="n">
        <v>-1.38337694557801</v>
      </c>
      <c r="D715" s="19" t="n">
        <v>-1.36894921185546</v>
      </c>
      <c r="E715" s="20" t="n">
        <v>-1.69220303397252</v>
      </c>
      <c r="F715" s="18" t="n">
        <v>-1.20823530271691</v>
      </c>
      <c r="G715" s="19" t="n">
        <v>-1.07516186780424</v>
      </c>
      <c r="H715" s="20" t="n">
        <v>-1.47446707405906</v>
      </c>
      <c r="I715" s="18" t="n">
        <v>-0.98163010693531</v>
      </c>
      <c r="J715" s="19" t="n">
        <v>-0.945071717654031</v>
      </c>
      <c r="K715" s="20" t="n">
        <v>-1.01803832112158</v>
      </c>
      <c r="L715" s="18" t="n">
        <v>-1.09693079992516</v>
      </c>
      <c r="M715" s="19" t="n">
        <v>-0.952502807387363</v>
      </c>
      <c r="N715" s="20" t="n">
        <v>-0.862867362472634</v>
      </c>
      <c r="O715" s="18" t="n">
        <v>-0.994804982646064</v>
      </c>
      <c r="P715" s="19" t="n">
        <v>-0.974906048387421</v>
      </c>
      <c r="Q715" s="20" t="n">
        <v>-1.21158222871834</v>
      </c>
      <c r="R715" s="21" t="n">
        <v>-1.14623158295736</v>
      </c>
      <c r="S715" s="19" t="n">
        <v>-0.84394123917004</v>
      </c>
      <c r="T715" s="21" t="n">
        <v>-1.08899461816888</v>
      </c>
      <c r="U715" s="22" t="n">
        <v>0.00756593212319213</v>
      </c>
    </row>
    <row r="716" customFormat="false" ht="15" hidden="false" customHeight="false" outlineLevel="0" collapsed="false">
      <c r="A716" s="17" t="s">
        <v>718</v>
      </c>
      <c r="B716" s="17" t="str">
        <f aca="false">VLOOKUP(A716,[1]S11!$B$8:$C$889,2,)</f>
        <v>Unconventional myosin-VI</v>
      </c>
      <c r="C716" s="18" t="n">
        <v>-2.25621187431787</v>
      </c>
      <c r="D716" s="19" t="n">
        <v>-2.28575878498954</v>
      </c>
      <c r="E716" s="20" t="n">
        <v>-2.88212641425801</v>
      </c>
      <c r="F716" s="18" t="n">
        <v>-2.61196988354003</v>
      </c>
      <c r="G716" s="19" t="n">
        <v>-2.39800103133369</v>
      </c>
      <c r="H716" s="20" t="n">
        <v>-2.93692083587763</v>
      </c>
      <c r="I716" s="18" t="n">
        <v>-1.93938793183473</v>
      </c>
      <c r="J716" s="19" t="n">
        <v>-2.2423455214266</v>
      </c>
      <c r="K716" s="20" t="n">
        <v>-1.97990509447996</v>
      </c>
      <c r="L716" s="18" t="n">
        <v>-2.03542459551689</v>
      </c>
      <c r="M716" s="19" t="n">
        <v>-2.00507112993169</v>
      </c>
      <c r="N716" s="20" t="n">
        <v>-2.1046342032703</v>
      </c>
      <c r="O716" s="18" t="n">
        <v>-1.94526387448199</v>
      </c>
      <c r="P716" s="19" t="n">
        <v>-2.05249672794079</v>
      </c>
      <c r="Q716" s="20" t="n">
        <v>-2.11399556198463</v>
      </c>
      <c r="R716" s="21" t="n">
        <v>-2.11291599404951</v>
      </c>
      <c r="S716" s="19" t="n">
        <v>-2.03340331806952</v>
      </c>
      <c r="T716" s="21" t="n">
        <v>-2.10021871712</v>
      </c>
      <c r="U716" s="22" t="n">
        <v>0.0076599158885048</v>
      </c>
    </row>
    <row r="717" customFormat="false" ht="15" hidden="false" customHeight="false" outlineLevel="0" collapsed="false">
      <c r="A717" s="17" t="s">
        <v>719</v>
      </c>
      <c r="B717" s="17" t="str">
        <f aca="false">VLOOKUP(A717,[1]S11!$B$8:$C$889,2,)</f>
        <v>Neurosecretory protein VGF</v>
      </c>
      <c r="C717" s="18" t="n">
        <v>-1.44144255904676</v>
      </c>
      <c r="D717" s="19" t="n">
        <v>-1.25306472455954</v>
      </c>
      <c r="E717" s="20" t="n">
        <v>-1.6475942732906</v>
      </c>
      <c r="F717" s="18" t="n">
        <v>-1.03350480622169</v>
      </c>
      <c r="G717" s="19" t="n">
        <v>-0.925986532317957</v>
      </c>
      <c r="H717" s="20" t="n">
        <v>-1.38492969097595</v>
      </c>
      <c r="I717" s="18" t="n">
        <v>-0.959037763892714</v>
      </c>
      <c r="J717" s="19" t="n">
        <v>-0.8996880989371</v>
      </c>
      <c r="K717" s="20" t="n">
        <v>-1.0248280232592</v>
      </c>
      <c r="L717" s="18" t="n">
        <v>-0.882334865161673</v>
      </c>
      <c r="M717" s="19" t="n">
        <v>-0.835188254183506</v>
      </c>
      <c r="N717" s="20" t="n">
        <v>-0.817378567619965</v>
      </c>
      <c r="O717" s="18" t="n">
        <v>-1.04205336325675</v>
      </c>
      <c r="P717" s="19" t="n">
        <v>-1.0613867614766</v>
      </c>
      <c r="Q717" s="20" t="n">
        <v>-1.20030144995897</v>
      </c>
      <c r="R717" s="21" t="n">
        <v>-1.14952344845449</v>
      </c>
      <c r="S717" s="19" t="n">
        <v>-1.01004639491491</v>
      </c>
      <c r="T717" s="21" t="n">
        <v>-1.35677420292894</v>
      </c>
      <c r="U717" s="22" t="n">
        <v>0.00774569218041867</v>
      </c>
      <c r="V717" s="23"/>
    </row>
    <row r="718" customFormat="false" ht="15" hidden="false" customHeight="false" outlineLevel="0" collapsed="false">
      <c r="A718" s="17" t="s">
        <v>720</v>
      </c>
      <c r="B718" s="17" t="str">
        <f aca="false">VLOOKUP(A718,[1]S11!$B$8:$C$889,2,)</f>
        <v>Notchless protein homolog 1</v>
      </c>
      <c r="C718" s="18" t="n">
        <v>-3.18051529047117</v>
      </c>
      <c r="D718" s="19" t="n">
        <v>-2.95018678150998</v>
      </c>
      <c r="E718" s="20" t="n">
        <v>-3.3940348539878</v>
      </c>
      <c r="F718" s="18" t="n">
        <v>-2.93937467399604</v>
      </c>
      <c r="G718" s="19" t="n">
        <v>-3.58400559087287</v>
      </c>
      <c r="H718" s="20" t="n">
        <v>-3.60199224667273</v>
      </c>
      <c r="I718" s="18" t="n">
        <v>-2.65177460258417</v>
      </c>
      <c r="J718" s="19" t="n">
        <v>-2.66077838810967</v>
      </c>
      <c r="K718" s="20" t="n">
        <v>-2.66260124463802</v>
      </c>
      <c r="L718" s="18" t="n">
        <v>-2.75448683866967</v>
      </c>
      <c r="M718" s="19" t="n">
        <v>-2.69744267369227</v>
      </c>
      <c r="N718" s="20" t="n">
        <v>-2.52038409807143</v>
      </c>
      <c r="O718" s="18" t="n">
        <v>-2.7890290570198</v>
      </c>
      <c r="P718" s="19" t="n">
        <v>-2.84293629961738</v>
      </c>
      <c r="Q718" s="20" t="n">
        <v>-2.80504686780081</v>
      </c>
      <c r="R718" s="21" t="n">
        <v>-2.84961263703996</v>
      </c>
      <c r="S718" s="19" t="n">
        <v>-2.87019349541453</v>
      </c>
      <c r="T718" s="21" t="n">
        <v>-3.33594405919085</v>
      </c>
      <c r="U718" s="22" t="n">
        <v>0.00780327612838537</v>
      </c>
    </row>
    <row r="719" customFormat="false" ht="15" hidden="false" customHeight="false" outlineLevel="0" collapsed="false">
      <c r="A719" s="17" t="s">
        <v>721</v>
      </c>
      <c r="B719" s="17" t="str">
        <f aca="false">VLOOKUP(A719,[1]S11!$B$8:$C$889,2,)</f>
        <v>Mitochondrial 2-oxoglutarate/malate carrier protein</v>
      </c>
      <c r="C719" s="18" t="n">
        <v>-2.68594287002883</v>
      </c>
      <c r="D719" s="19" t="n">
        <v>-2.59564957656495</v>
      </c>
      <c r="E719" s="20" t="n">
        <v>-2.80149796735932</v>
      </c>
      <c r="F719" s="18" t="n">
        <v>-2.35779732250318</v>
      </c>
      <c r="G719" s="19" t="n">
        <v>-2.47699767209509</v>
      </c>
      <c r="H719" s="20" t="n">
        <v>-2.80945849021756</v>
      </c>
      <c r="I719" s="18" t="n">
        <v>-1.94978687771722</v>
      </c>
      <c r="J719" s="19" t="n">
        <v>-2.04966986135728</v>
      </c>
      <c r="K719" s="20" t="n">
        <v>-2.50396974657537</v>
      </c>
      <c r="L719" s="18" t="n">
        <v>-1.93565033582781</v>
      </c>
      <c r="M719" s="19" t="n">
        <v>-2.301977878156</v>
      </c>
      <c r="N719" s="20" t="n">
        <v>-1.80432787237258</v>
      </c>
      <c r="O719" s="18" t="n">
        <v>-2.16095847762225</v>
      </c>
      <c r="P719" s="19" t="n">
        <v>-2.15303009577998</v>
      </c>
      <c r="Q719" s="20" t="n">
        <v>-2.14738424956156</v>
      </c>
      <c r="R719" s="21" t="n">
        <v>-2.06136956385669</v>
      </c>
      <c r="S719" s="19" t="n">
        <v>-2.16134292245282</v>
      </c>
      <c r="T719" s="21" t="n">
        <v>-2.31162681376108</v>
      </c>
      <c r="U719" s="22" t="n">
        <v>0.00790352118622374</v>
      </c>
    </row>
    <row r="720" customFormat="false" ht="15" hidden="false" customHeight="false" outlineLevel="0" collapsed="false">
      <c r="A720" s="17" t="s">
        <v>722</v>
      </c>
      <c r="B720" s="17" t="str">
        <f aca="false">VLOOKUP(A720,[1]S11!$B$8:$C$889,2,)</f>
        <v>Bromodomain adjacent to zinc finger domain protein 2A</v>
      </c>
      <c r="C720" s="18" t="n">
        <v>-3.01885259959089</v>
      </c>
      <c r="D720" s="19" t="n">
        <v>-2.60013374361036</v>
      </c>
      <c r="E720" s="20" t="n">
        <v>-3.02551732260345</v>
      </c>
      <c r="F720" s="18" t="n">
        <v>-3.04011184359353</v>
      </c>
      <c r="G720" s="19" t="n">
        <v>-2.84913523022261</v>
      </c>
      <c r="H720" s="20" t="n">
        <v>-3.25896112741172</v>
      </c>
      <c r="I720" s="18" t="n">
        <v>-2.45447566689318</v>
      </c>
      <c r="J720" s="19" t="n">
        <v>-2.60984591248225</v>
      </c>
      <c r="K720" s="20" t="n">
        <v>-2.5446309506377</v>
      </c>
      <c r="L720" s="18" t="n">
        <v>-2.6503297448119</v>
      </c>
      <c r="M720" s="19" t="n">
        <v>-2.7336365763176</v>
      </c>
      <c r="N720" s="20" t="n">
        <v>-2.72463266309352</v>
      </c>
      <c r="O720" s="18" t="n">
        <v>-2.45798306308397</v>
      </c>
      <c r="P720" s="19" t="n">
        <v>-2.61649305669988</v>
      </c>
      <c r="Q720" s="20" t="n">
        <v>-2.63254157520676</v>
      </c>
      <c r="R720" s="21" t="n">
        <v>-2.64113071155109</v>
      </c>
      <c r="S720" s="19" t="n">
        <v>-2.37142778526599</v>
      </c>
      <c r="T720" s="21" t="n">
        <v>-2.66848220958241</v>
      </c>
      <c r="U720" s="22" t="n">
        <v>0.00814404098584559</v>
      </c>
    </row>
    <row r="721" customFormat="false" ht="15" hidden="false" customHeight="false" outlineLevel="0" collapsed="false">
      <c r="A721" s="17" t="s">
        <v>723</v>
      </c>
      <c r="B721" s="17" t="str">
        <f aca="false">VLOOKUP(A721,[1]S11!$B$8:$C$889,2,)</f>
        <v>Kinesin light chain 1</v>
      </c>
      <c r="C721" s="18" t="n">
        <v>-3.80604102198081</v>
      </c>
      <c r="D721" s="19" t="n">
        <v>-3.50696041168235</v>
      </c>
      <c r="E721" s="20" t="n">
        <v>-3.98661919340699</v>
      </c>
      <c r="F721" s="18" t="n">
        <v>-3.4775779382494</v>
      </c>
      <c r="G721" s="19" t="n">
        <v>-3.77767639192069</v>
      </c>
      <c r="H721" s="20" t="n">
        <v>-3.7070664261918</v>
      </c>
      <c r="I721" s="18" t="n">
        <v>-3.18355651834918</v>
      </c>
      <c r="J721" s="19" t="n">
        <v>-3.15842343657291</v>
      </c>
      <c r="K721" s="20" t="n">
        <v>-3.0814800467439</v>
      </c>
      <c r="L721" s="18" t="n">
        <v>-3.22765408496886</v>
      </c>
      <c r="M721" s="19" t="n">
        <v>-3.63445398825762</v>
      </c>
      <c r="N721" s="20" t="n">
        <v>-3.10570332589486</v>
      </c>
      <c r="O721" s="18" t="n">
        <v>-3.40170642653702</v>
      </c>
      <c r="P721" s="19" t="n">
        <v>-3.18750443509875</v>
      </c>
      <c r="Q721" s="20" t="n">
        <v>-3.3902487608914</v>
      </c>
      <c r="R721" s="21" t="n">
        <v>-3.11817271404808</v>
      </c>
      <c r="S721" s="19" t="n">
        <v>-3.39208840341199</v>
      </c>
      <c r="T721" s="21" t="n">
        <v>-3.30693554750995</v>
      </c>
      <c r="U721" s="22" t="n">
        <v>0.00817799184662391</v>
      </c>
    </row>
    <row r="722" customFormat="false" ht="15" hidden="false" customHeight="false" outlineLevel="0" collapsed="false">
      <c r="A722" s="17" t="s">
        <v>724</v>
      </c>
      <c r="B722" s="17" t="str">
        <f aca="false">VLOOKUP(A722,[1]S11!$B$8:$C$889,2,)</f>
        <v>RNA-binding protein MEX3A</v>
      </c>
      <c r="C722" s="18" t="n">
        <v>-3.96706308795603</v>
      </c>
      <c r="D722" s="19" t="n">
        <v>-4.02410886359821</v>
      </c>
      <c r="E722" s="20" t="n">
        <v>-4.76700388960785</v>
      </c>
      <c r="F722" s="18" t="n">
        <v>-4.20901152491118</v>
      </c>
      <c r="G722" s="19" t="n">
        <v>-3.86271869920091</v>
      </c>
      <c r="H722" s="20" t="n">
        <v>-4.98296666070122</v>
      </c>
      <c r="I722" s="18" t="n">
        <v>-3.29503744266018</v>
      </c>
      <c r="J722" s="19" t="n">
        <v>-3.51986652609147</v>
      </c>
      <c r="K722" s="20" t="n">
        <v>-3.26117268604999</v>
      </c>
      <c r="L722" s="18" t="n">
        <v>-3.22156148645991</v>
      </c>
      <c r="M722" s="19" t="n">
        <v>-3.27518282890948</v>
      </c>
      <c r="N722" s="20" t="n">
        <v>-3.23956545300873</v>
      </c>
      <c r="O722" s="18" t="n">
        <v>-3.58922613979691</v>
      </c>
      <c r="P722" s="19" t="n">
        <v>-3.25845527070317</v>
      </c>
      <c r="Q722" s="20" t="n">
        <v>-4.01818139282934</v>
      </c>
      <c r="R722" s="21" t="n">
        <v>-3.66034984238632</v>
      </c>
      <c r="S722" s="19" t="n">
        <v>-3.54482459247319</v>
      </c>
      <c r="T722" s="21" t="n">
        <v>-3.7785675039146</v>
      </c>
      <c r="U722" s="22" t="n">
        <v>0.00828990441218199</v>
      </c>
      <c r="V722" s="23"/>
    </row>
    <row r="723" customFormat="false" ht="15" hidden="false" customHeight="false" outlineLevel="0" collapsed="false">
      <c r="A723" s="17" t="s">
        <v>725</v>
      </c>
      <c r="B723" s="17" t="str">
        <f aca="false">VLOOKUP(A723,[1]S11!$B$8:$C$889,2,)</f>
        <v>Protein regulator of cytokinesis 1 {ECO:0000312|HGNC:HGNC:9341}</v>
      </c>
      <c r="C723" s="18" t="n">
        <v>-3.80644966771985</v>
      </c>
      <c r="D723" s="19" t="n">
        <v>-4.16685288808722</v>
      </c>
      <c r="E723" s="20" t="n">
        <v>-4.23210238398191</v>
      </c>
      <c r="F723" s="18" t="n">
        <v>-4.19246497193115</v>
      </c>
      <c r="G723" s="19" t="n">
        <v>-3.74645119974595</v>
      </c>
      <c r="H723" s="20" t="n">
        <v>-4.20830935097988</v>
      </c>
      <c r="I723" s="18" t="n">
        <v>-3.60095654915009</v>
      </c>
      <c r="J723" s="19" t="n">
        <v>-3.2509814039911</v>
      </c>
      <c r="K723" s="20" t="n">
        <v>-3.39456457732062</v>
      </c>
      <c r="L723" s="18" t="n">
        <v>-3.10703156338042</v>
      </c>
      <c r="M723" s="19" t="n">
        <v>-3.12179714888419</v>
      </c>
      <c r="N723" s="20" t="n">
        <v>-3.07078345156647</v>
      </c>
      <c r="O723" s="18" t="n">
        <v>-3.59906157372431</v>
      </c>
      <c r="P723" s="19" t="n">
        <v>-3.23231513662492</v>
      </c>
      <c r="Q723" s="20" t="n">
        <v>-3.96460628773671</v>
      </c>
      <c r="R723" s="21" t="n">
        <v>-3.16561490611067</v>
      </c>
      <c r="S723" s="19" t="n">
        <v>-4.00877392430751</v>
      </c>
      <c r="T723" s="21" t="n">
        <v>-3.38256348545981</v>
      </c>
      <c r="U723" s="22" t="n">
        <v>0.00829415697966233</v>
      </c>
      <c r="V723" s="23"/>
    </row>
    <row r="724" customFormat="false" ht="15" hidden="false" customHeight="false" outlineLevel="0" collapsed="false">
      <c r="A724" s="17" t="s">
        <v>726</v>
      </c>
      <c r="B724" s="17" t="str">
        <f aca="false">VLOOKUP(A724,[1]S11!$B$8:$C$889,2,)</f>
        <v>Cleavage and polyadenylation specificity factor subunit 4</v>
      </c>
      <c r="C724" s="18" t="n">
        <v>-4.14752000636314</v>
      </c>
      <c r="D724" s="19" t="n">
        <v>-3.56015908429552</v>
      </c>
      <c r="E724" s="20" t="n">
        <v>-3.76129918333867</v>
      </c>
      <c r="F724" s="18" t="n">
        <v>-3.84474900754307</v>
      </c>
      <c r="G724" s="19" t="n">
        <v>-3.64819403363562</v>
      </c>
      <c r="H724" s="20" t="n">
        <v>-3.90516565541691</v>
      </c>
      <c r="I724" s="18" t="n">
        <v>-2.80468634876269</v>
      </c>
      <c r="J724" s="19" t="n">
        <v>-2.91437481920989</v>
      </c>
      <c r="K724" s="20" t="n">
        <v>-3.06275199601806</v>
      </c>
      <c r="L724" s="18" t="n">
        <v>-2.7890576468411</v>
      </c>
      <c r="M724" s="19" t="n">
        <v>-2.88196190707786</v>
      </c>
      <c r="N724" s="20" t="n">
        <v>-2.85635390093013</v>
      </c>
      <c r="O724" s="18" t="n">
        <v>-3.63343323572525</v>
      </c>
      <c r="P724" s="19" t="n">
        <v>-3.11433974000243</v>
      </c>
      <c r="Q724" s="20" t="n">
        <v>-3.20879302715986</v>
      </c>
      <c r="R724" s="21" t="n">
        <v>-3.05511727031983</v>
      </c>
      <c r="S724" s="19" t="n">
        <v>-4.05012229596313</v>
      </c>
      <c r="T724" s="21" t="n">
        <v>-2.91775945453074</v>
      </c>
      <c r="U724" s="22" t="n">
        <v>0.00836817671851001</v>
      </c>
      <c r="V724" s="23"/>
    </row>
    <row r="725" customFormat="false" ht="15" hidden="false" customHeight="false" outlineLevel="0" collapsed="false">
      <c r="A725" s="17" t="s">
        <v>727</v>
      </c>
      <c r="B725" s="17" t="str">
        <f aca="false">VLOOKUP(A725,[1]S11!$B$8:$C$889,2,)</f>
        <v>40S ribosomal protein S3</v>
      </c>
      <c r="C725" s="18" t="n">
        <v>-1.67395488590603</v>
      </c>
      <c r="D725" s="19" t="n">
        <v>-1.71033001495382</v>
      </c>
      <c r="E725" s="20" t="n">
        <v>-1.2273085008173</v>
      </c>
      <c r="F725" s="18" t="n">
        <v>-1.3176949413124</v>
      </c>
      <c r="G725" s="19" t="n">
        <v>-1.43722408806464</v>
      </c>
      <c r="H725" s="20" t="n">
        <v>-1.40952619014875</v>
      </c>
      <c r="I725" s="18" t="n">
        <v>-1.11490146052767</v>
      </c>
      <c r="J725" s="19" t="n">
        <v>-1.24688767415862</v>
      </c>
      <c r="K725" s="20" t="n">
        <v>-0.887582945214047</v>
      </c>
      <c r="L725" s="18" t="n">
        <v>-1.01504895451554</v>
      </c>
      <c r="M725" s="19" t="n">
        <v>-1.06099999464544</v>
      </c>
      <c r="N725" s="20" t="n">
        <v>-1.06707642561249</v>
      </c>
      <c r="O725" s="18" t="n">
        <v>-1.13499785654155</v>
      </c>
      <c r="P725" s="19" t="n">
        <v>-1.24022517343369</v>
      </c>
      <c r="Q725" s="20" t="n">
        <v>-0.927524838837802</v>
      </c>
      <c r="R725" s="21" t="n">
        <v>-1.16438991675616</v>
      </c>
      <c r="S725" s="19" t="n">
        <v>-1.10224340930998</v>
      </c>
      <c r="T725" s="21" t="n">
        <v>-1.08860559215157</v>
      </c>
      <c r="U725" s="22" t="n">
        <v>0.00849087007775401</v>
      </c>
    </row>
    <row r="726" customFormat="false" ht="15" hidden="false" customHeight="false" outlineLevel="0" collapsed="false">
      <c r="A726" s="17" t="s">
        <v>728</v>
      </c>
      <c r="B726" s="17" t="str">
        <f aca="false">VLOOKUP(A726,[1]S11!$B$8:$C$889,2,)</f>
        <v>ATP-binding cassette sub-family F member 1</v>
      </c>
      <c r="C726" s="18" t="n">
        <v>-3.26315668323827</v>
      </c>
      <c r="D726" s="19" t="n">
        <v>-2.82321644855271</v>
      </c>
      <c r="E726" s="20" t="n">
        <v>-2.45281352822177</v>
      </c>
      <c r="F726" s="18" t="n">
        <v>-3.36127319403171</v>
      </c>
      <c r="G726" s="19" t="n">
        <v>-2.942630625892</v>
      </c>
      <c r="H726" s="20" t="n">
        <v>-3.30376072053679</v>
      </c>
      <c r="I726" s="18" t="n">
        <v>-2.55391895731266</v>
      </c>
      <c r="J726" s="19" t="n">
        <v>-2.50008112646618</v>
      </c>
      <c r="K726" s="20" t="n">
        <v>-2.63733773740905</v>
      </c>
      <c r="L726" s="18" t="n">
        <v>-2.43923950423333</v>
      </c>
      <c r="M726" s="19" t="n">
        <v>-2.38313112104118</v>
      </c>
      <c r="N726" s="20" t="n">
        <v>-2.38958579386117</v>
      </c>
      <c r="O726" s="18" t="n">
        <v>-2.50771522127956</v>
      </c>
      <c r="P726" s="19" t="n">
        <v>-2.50517068597448</v>
      </c>
      <c r="Q726" s="20" t="n">
        <v>-2.83535424296418</v>
      </c>
      <c r="R726" s="21" t="n">
        <v>-2.52372717153638</v>
      </c>
      <c r="S726" s="19" t="n">
        <v>-2.43951147537518</v>
      </c>
      <c r="T726" s="21" t="n">
        <v>-2.71347706627669</v>
      </c>
      <c r="U726" s="22" t="n">
        <v>0.00856011542049352</v>
      </c>
    </row>
    <row r="727" customFormat="false" ht="15" hidden="false" customHeight="false" outlineLevel="0" collapsed="false">
      <c r="A727" s="17" t="s">
        <v>729</v>
      </c>
      <c r="B727" s="17" t="str">
        <f aca="false">VLOOKUP(A727,[1]S11!$B$8:$C$889,2,)</f>
        <v>SRSF protein kinase 1</v>
      </c>
      <c r="C727" s="18" t="n">
        <v>-3.32916805942466</v>
      </c>
      <c r="D727" s="19" t="n">
        <v>-4.09312646527793</v>
      </c>
      <c r="E727" s="20" t="n">
        <v>-3.96740541205662</v>
      </c>
      <c r="F727" s="18" t="n">
        <v>-3.39751569316641</v>
      </c>
      <c r="G727" s="19" t="n">
        <v>-3.42424655466247</v>
      </c>
      <c r="H727" s="20" t="n">
        <v>-3.44289720501076</v>
      </c>
      <c r="I727" s="18" t="n">
        <v>-2.96636196501484</v>
      </c>
      <c r="J727" s="19" t="n">
        <v>-3.49178955430229</v>
      </c>
      <c r="K727" s="20" t="n">
        <v>-2.68900713841152</v>
      </c>
      <c r="L727" s="18" t="n">
        <v>-2.7482467128415</v>
      </c>
      <c r="M727" s="19" t="n">
        <v>-3.0591574186197</v>
      </c>
      <c r="N727" s="20" t="n">
        <v>-2.99085729914579</v>
      </c>
      <c r="O727" s="18" t="n">
        <v>-3.02629085819454</v>
      </c>
      <c r="P727" s="19" t="n">
        <v>-2.80686760668633</v>
      </c>
      <c r="Q727" s="20" t="n">
        <v>-3.01243204330452</v>
      </c>
      <c r="R727" s="21" t="n">
        <v>-3.2615302158878</v>
      </c>
      <c r="S727" s="19" t="n">
        <v>-3.71447869617231</v>
      </c>
      <c r="T727" s="21" t="n">
        <v>-3.75762755208191</v>
      </c>
      <c r="U727" s="22" t="n">
        <v>0.00874621243207927</v>
      </c>
    </row>
    <row r="728" customFormat="false" ht="15" hidden="false" customHeight="false" outlineLevel="0" collapsed="false">
      <c r="A728" s="17" t="s">
        <v>730</v>
      </c>
      <c r="B728" s="17" t="str">
        <f aca="false">VLOOKUP(A728,[1]S11!$B$8:$C$889,2,)</f>
        <v>Ligand-dependent nuclear receptor-interacting factor 1</v>
      </c>
      <c r="C728" s="18" t="n">
        <v>-2.80133576648632</v>
      </c>
      <c r="D728" s="19" t="n">
        <v>-2.283013758381</v>
      </c>
      <c r="E728" s="20" t="n">
        <v>-3.46565146746636</v>
      </c>
      <c r="F728" s="18" t="n">
        <v>-3.61551934528719</v>
      </c>
      <c r="G728" s="19" t="n">
        <v>-3.3709494028942</v>
      </c>
      <c r="H728" s="20" t="n">
        <v>-3.16337464160241</v>
      </c>
      <c r="I728" s="18" t="n">
        <v>-2.46576340102969</v>
      </c>
      <c r="J728" s="19" t="n">
        <v>-2.3768595036552</v>
      </c>
      <c r="K728" s="20" t="n">
        <v>-2.52097867130007</v>
      </c>
      <c r="L728" s="18" t="n">
        <v>-2.33557466168915</v>
      </c>
      <c r="M728" s="19" t="n">
        <v>-2.51086126913012</v>
      </c>
      <c r="N728" s="20" t="n">
        <v>-2.48209304872762</v>
      </c>
      <c r="O728" s="18" t="n">
        <v>-2.59277774671614</v>
      </c>
      <c r="P728" s="19" t="n">
        <v>-2.73224365884842</v>
      </c>
      <c r="Q728" s="20" t="n">
        <v>-2.57768763262154</v>
      </c>
      <c r="R728" s="21" t="n">
        <v>-2.6601873600281</v>
      </c>
      <c r="S728" s="19" t="n">
        <v>-2.64660642878878</v>
      </c>
      <c r="T728" s="21" t="n">
        <v>-2.50185713003526</v>
      </c>
      <c r="U728" s="22" t="n">
        <v>0.00900242268279816</v>
      </c>
    </row>
    <row r="729" customFormat="false" ht="15" hidden="false" customHeight="false" outlineLevel="0" collapsed="false">
      <c r="A729" s="17" t="s">
        <v>731</v>
      </c>
      <c r="B729" s="17" t="str">
        <f aca="false">VLOOKUP(A729,[1]S11!$B$8:$C$889,2,)</f>
        <v>Serine/arginine-rich splicing factor 4</v>
      </c>
      <c r="C729" s="18" t="n">
        <v>-3.89145527087601</v>
      </c>
      <c r="D729" s="19" t="n">
        <v>-3.46024412248694</v>
      </c>
      <c r="E729" s="20" t="n">
        <v>-4.12205304837081</v>
      </c>
      <c r="F729" s="18" t="n">
        <v>-3.5531771251208</v>
      </c>
      <c r="G729" s="19" t="n">
        <v>-4.21968268785985</v>
      </c>
      <c r="H729" s="20" t="n">
        <v>-4.41793663708829</v>
      </c>
      <c r="I729" s="18" t="n">
        <v>-3.89037083897261</v>
      </c>
      <c r="J729" s="19" t="n">
        <v>-3.68578927473477</v>
      </c>
      <c r="K729" s="20" t="n">
        <v>-2.81062115174094</v>
      </c>
      <c r="L729" s="18" t="n">
        <v>-2.88687790620921</v>
      </c>
      <c r="M729" s="19" t="n">
        <v>-2.8513998127832</v>
      </c>
      <c r="N729" s="20" t="n">
        <v>-2.80249173824983</v>
      </c>
      <c r="O729" s="18" t="n">
        <v>-2.97961509701613</v>
      </c>
      <c r="P729" s="19" t="n">
        <v>-2.87376206235672</v>
      </c>
      <c r="Q729" s="20" t="n">
        <v>-3.088530237743</v>
      </c>
      <c r="R729" s="21" t="n">
        <v>-3.06102020647181</v>
      </c>
      <c r="S729" s="19" t="n">
        <v>-2.97990318706017</v>
      </c>
      <c r="T729" s="21" t="n">
        <v>-3.63298531123591</v>
      </c>
      <c r="U729" s="22" t="n">
        <v>0.00906157433868706</v>
      </c>
    </row>
    <row r="730" customFormat="false" ht="15" hidden="false" customHeight="false" outlineLevel="0" collapsed="false">
      <c r="A730" s="17" t="s">
        <v>732</v>
      </c>
      <c r="B730" s="17" t="str">
        <f aca="false">VLOOKUP(A730,[1]S11!$B$8:$C$889,2,)</f>
        <v>60S ribosomal protein L3</v>
      </c>
      <c r="C730" s="18" t="n">
        <v>-2.96271536819617</v>
      </c>
      <c r="D730" s="19" t="n">
        <v>-1.76562603706537</v>
      </c>
      <c r="E730" s="20" t="n">
        <v>-2.30602248095195</v>
      </c>
      <c r="F730" s="18" t="n">
        <v>-2.19480046593475</v>
      </c>
      <c r="G730" s="19" t="n">
        <v>-2.1926911074551</v>
      </c>
      <c r="H730" s="20" t="n">
        <v>-2.04850802808478</v>
      </c>
      <c r="I730" s="18" t="n">
        <v>-1.67468527509893</v>
      </c>
      <c r="J730" s="19" t="n">
        <v>-1.65375972198159</v>
      </c>
      <c r="K730" s="20" t="n">
        <v>-1.58018719589681</v>
      </c>
      <c r="L730" s="18" t="n">
        <v>-1.61152375059856</v>
      </c>
      <c r="M730" s="19" t="n">
        <v>-1.61738776931779</v>
      </c>
      <c r="N730" s="20" t="n">
        <v>-1.59136575218587</v>
      </c>
      <c r="O730" s="18" t="n">
        <v>-1.54104283913282</v>
      </c>
      <c r="P730" s="19" t="n">
        <v>-1.61391622932211</v>
      </c>
      <c r="Q730" s="20" t="n">
        <v>-1.61876929136342</v>
      </c>
      <c r="R730" s="21" t="n">
        <v>-1.6602337347954</v>
      </c>
      <c r="S730" s="19" t="n">
        <v>-1.65019227692948</v>
      </c>
      <c r="T730" s="21" t="n">
        <v>-1.68415488368172</v>
      </c>
      <c r="U730" s="22" t="n">
        <v>0.00907798914526586</v>
      </c>
    </row>
    <row r="731" customFormat="false" ht="15" hidden="false" customHeight="false" outlineLevel="0" collapsed="false">
      <c r="A731" s="17" t="s">
        <v>733</v>
      </c>
      <c r="B731" s="17" t="str">
        <f aca="false">VLOOKUP(A731,[1]S11!$B$8:$C$889,2,)</f>
        <v>Receptor of activated protein C kinase 1</v>
      </c>
      <c r="C731" s="18" t="n">
        <v>-2.84961263703996</v>
      </c>
      <c r="D731" s="19" t="n">
        <v>-2.49540844895575</v>
      </c>
      <c r="E731" s="20" t="n">
        <v>-2.48784331996454</v>
      </c>
      <c r="F731" s="18" t="n">
        <v>-2.78285151329148</v>
      </c>
      <c r="G731" s="19" t="n">
        <v>-2.55300516995929</v>
      </c>
      <c r="H731" s="20" t="n">
        <v>-2.64511839820767</v>
      </c>
      <c r="I731" s="18" t="n">
        <v>-2.35561557762089</v>
      </c>
      <c r="J731" s="19" t="n">
        <v>-2.44457155137598</v>
      </c>
      <c r="K731" s="20" t="n">
        <v>-2.18977931433774</v>
      </c>
      <c r="L731" s="18" t="n">
        <v>-2.23117911921976</v>
      </c>
      <c r="M731" s="19" t="n">
        <v>-2.16620696501205</v>
      </c>
      <c r="N731" s="20" t="n">
        <v>-2.28820170992752</v>
      </c>
      <c r="O731" s="18" t="n">
        <v>-2.46923416647369</v>
      </c>
      <c r="P731" s="19" t="n">
        <v>-2.3643707084996</v>
      </c>
      <c r="Q731" s="20" t="n">
        <v>-2.17090010389263</v>
      </c>
      <c r="R731" s="21" t="n">
        <v>-2.4162038301739</v>
      </c>
      <c r="S731" s="19" t="n">
        <v>-2.4463733798255</v>
      </c>
      <c r="T731" s="21" t="n">
        <v>-2.36330553692934</v>
      </c>
      <c r="U731" s="22" t="n">
        <v>0.00914465863911533</v>
      </c>
    </row>
    <row r="732" customFormat="false" ht="15" hidden="false" customHeight="false" outlineLevel="0" collapsed="false">
      <c r="A732" s="17" t="s">
        <v>734</v>
      </c>
      <c r="B732" s="17" t="str">
        <f aca="false">VLOOKUP(A732,[1]S11!$B$8:$C$889,2,)</f>
        <v>Transcriptional regulator ATRX</v>
      </c>
      <c r="C732" s="18" t="n">
        <v>-3.95001875538703</v>
      </c>
      <c r="D732" s="19" t="n">
        <v>-3.23901917388677</v>
      </c>
      <c r="E732" s="20" t="n">
        <v>-2.88701716581969</v>
      </c>
      <c r="F732" s="18" t="n">
        <v>-3.27681122604043</v>
      </c>
      <c r="G732" s="19" t="n">
        <v>-3.58338778096304</v>
      </c>
      <c r="H732" s="20" t="n">
        <v>-2.57741771030718</v>
      </c>
      <c r="I732" s="18" t="n">
        <v>-2.55064318943071</v>
      </c>
      <c r="J732" s="19" t="n">
        <v>-2.41286263744019</v>
      </c>
      <c r="K732" s="20" t="n">
        <v>-2.29947280492825</v>
      </c>
      <c r="L732" s="18" t="n">
        <v>-2.27949893793841</v>
      </c>
      <c r="M732" s="19" t="n">
        <v>-2.40609672082004</v>
      </c>
      <c r="N732" s="20" t="n">
        <v>-2.20224600327126</v>
      </c>
      <c r="O732" s="18" t="n">
        <v>-2.46038463153744</v>
      </c>
      <c r="P732" s="19" t="n">
        <v>-2.59256201410037</v>
      </c>
      <c r="Q732" s="20" t="n">
        <v>-2.71027016984054</v>
      </c>
      <c r="R732" s="21" t="n">
        <v>-2.68729174053779</v>
      </c>
      <c r="S732" s="19" t="n">
        <v>-2.6340498872024</v>
      </c>
      <c r="T732" s="21" t="n">
        <v>-2.75337046124994</v>
      </c>
      <c r="U732" s="22" t="n">
        <v>0.00914808770641788</v>
      </c>
    </row>
    <row r="733" customFormat="false" ht="15" hidden="false" customHeight="false" outlineLevel="0" collapsed="false">
      <c r="A733" s="17" t="s">
        <v>735</v>
      </c>
      <c r="B733" s="17" t="str">
        <f aca="false">VLOOKUP(A733,[1]S11!$B$8:$C$889,2,)</f>
        <v>Nuclear pore complex protein Nup50</v>
      </c>
      <c r="C733" s="18" t="n">
        <v>-3.4194753068008</v>
      </c>
      <c r="D733" s="19" t="n">
        <v>-3.53688974450651</v>
      </c>
      <c r="E733" s="20" t="n">
        <v>-3.13738090990424</v>
      </c>
      <c r="F733" s="18" t="n">
        <v>-3.34234190956007</v>
      </c>
      <c r="G733" s="19" t="n">
        <v>-2.32390933517483</v>
      </c>
      <c r="H733" s="20" t="n">
        <v>-3.01090541671282</v>
      </c>
      <c r="I733" s="18" t="n">
        <v>-2.68822092941088</v>
      </c>
      <c r="J733" s="19" t="n">
        <v>-2.62958166243896</v>
      </c>
      <c r="K733" s="20" t="n">
        <v>-2.47921721506169</v>
      </c>
      <c r="L733" s="18" t="n">
        <v>-2.39001564779769</v>
      </c>
      <c r="M733" s="19" t="n">
        <v>-2.48379910212976</v>
      </c>
      <c r="N733" s="20" t="n">
        <v>-2.36356967906398</v>
      </c>
      <c r="O733" s="18" t="n">
        <v>-2.56200414593128</v>
      </c>
      <c r="P733" s="19" t="n">
        <v>-2.50546278297007</v>
      </c>
      <c r="Q733" s="20" t="n">
        <v>-2.60282397889848</v>
      </c>
      <c r="R733" s="21" t="n">
        <v>-2.53206145325228</v>
      </c>
      <c r="S733" s="19" t="n">
        <v>-2.64848661758906</v>
      </c>
      <c r="T733" s="21" t="n">
        <v>-3.02936911180819</v>
      </c>
      <c r="U733" s="22" t="n">
        <v>0.00923315859682224</v>
      </c>
    </row>
    <row r="734" customFormat="false" ht="15" hidden="false" customHeight="false" outlineLevel="0" collapsed="false">
      <c r="A734" s="17" t="s">
        <v>736</v>
      </c>
      <c r="B734" s="17" t="str">
        <f aca="false">VLOOKUP(A734,[1]S11!$B$8:$C$889,2,)</f>
        <v>Flotillin-2</v>
      </c>
      <c r="C734" s="18" t="n">
        <v>-4.67571754470231</v>
      </c>
      <c r="D734" s="19" t="n">
        <v>-4.34582345812204</v>
      </c>
      <c r="E734" s="20" t="n">
        <v>-4.89962945488244</v>
      </c>
      <c r="F734" s="18" t="n">
        <v>-4.02365002099673</v>
      </c>
      <c r="G734" s="19" t="n">
        <v>-3.36945720978989</v>
      </c>
      <c r="H734" s="20" t="n">
        <v>-4.07675598136972</v>
      </c>
      <c r="I734" s="18" t="n">
        <v>-3.46687389161171</v>
      </c>
      <c r="J734" s="19" t="n">
        <v>-3.35279900217871</v>
      </c>
      <c r="K734" s="20" t="n">
        <v>-3.37069643878534</v>
      </c>
      <c r="L734" s="18" t="n">
        <v>-3.19004522346119</v>
      </c>
      <c r="M734" s="19" t="n">
        <v>-3.66849374802373</v>
      </c>
      <c r="N734" s="20" t="n">
        <v>-2.97194752656968</v>
      </c>
      <c r="O734" s="18" t="n">
        <v>-3.58773438280873</v>
      </c>
      <c r="P734" s="19" t="n">
        <v>-3.23863380136434</v>
      </c>
      <c r="Q734" s="20" t="n">
        <v>-3.58677234484966</v>
      </c>
      <c r="R734" s="21" t="n">
        <v>-3.41807081160549</v>
      </c>
      <c r="S734" s="19" t="n">
        <v>-3.17005073427613</v>
      </c>
      <c r="T734" s="21" t="n">
        <v>-4.43889861635094</v>
      </c>
      <c r="U734" s="22" t="n">
        <v>0.00947181249940824</v>
      </c>
    </row>
    <row r="735" customFormat="false" ht="15" hidden="false" customHeight="false" outlineLevel="0" collapsed="false">
      <c r="A735" s="17" t="s">
        <v>737</v>
      </c>
      <c r="B735" s="17" t="str">
        <f aca="false">VLOOKUP(A735,[1]S11!$B$8:$C$889,2,)</f>
        <v>Peroxisomal multifunctional enzyme type 2</v>
      </c>
      <c r="C735" s="18" t="n">
        <v>-3.43788326874369</v>
      </c>
      <c r="D735" s="19" t="n">
        <v>-3.92829469079704</v>
      </c>
      <c r="E735" s="20" t="n">
        <v>-3.6586485830007</v>
      </c>
      <c r="F735" s="18" t="n">
        <v>-4.63827216398241</v>
      </c>
      <c r="G735" s="19" t="n">
        <v>-3.53648326401809</v>
      </c>
      <c r="H735" s="20" t="n">
        <v>-4.95078197732982</v>
      </c>
      <c r="I735" s="18" t="n">
        <v>-3.6616770027378</v>
      </c>
      <c r="J735" s="19" t="n">
        <v>-3.18301142850391</v>
      </c>
      <c r="K735" s="20" t="n">
        <v>-2.91914704644174</v>
      </c>
      <c r="L735" s="18" t="n">
        <v>-3.12642947462529</v>
      </c>
      <c r="M735" s="19" t="n">
        <v>-3.11416798406698</v>
      </c>
      <c r="N735" s="20" t="n">
        <v>-2.91781228537071</v>
      </c>
      <c r="O735" s="18" t="n">
        <v>-3.21592716458144</v>
      </c>
      <c r="P735" s="19" t="n">
        <v>-3.40645365587816</v>
      </c>
      <c r="Q735" s="20" t="n">
        <v>-3.07880114418359</v>
      </c>
      <c r="R735" s="21" t="n">
        <v>-3.32438661160329</v>
      </c>
      <c r="S735" s="19" t="n">
        <v>-3.30266078940225</v>
      </c>
      <c r="T735" s="21" t="n">
        <v>-3.48458320034376</v>
      </c>
      <c r="U735" s="22" t="n">
        <v>0.00961074154030122</v>
      </c>
    </row>
    <row r="736" customFormat="false" ht="15" hidden="false" customHeight="false" outlineLevel="0" collapsed="false">
      <c r="A736" s="17" t="s">
        <v>738</v>
      </c>
      <c r="B736" s="17" t="str">
        <f aca="false">VLOOKUP(A736,[1]S11!$B$8:$C$889,2,)</f>
        <v>Profilin-1</v>
      </c>
      <c r="C736" s="18" t="n">
        <v>-3.11938588612162</v>
      </c>
      <c r="D736" s="19" t="n">
        <v>-2.91370425028769</v>
      </c>
      <c r="E736" s="20" t="n">
        <v>-3.28239772486159</v>
      </c>
      <c r="F736" s="18" t="n">
        <v>-2.95444858762715</v>
      </c>
      <c r="G736" s="19" t="n">
        <v>-3.36481694533498</v>
      </c>
      <c r="H736" s="20" t="n">
        <v>-3.14337259779278</v>
      </c>
      <c r="I736" s="18" t="n">
        <v>-2.56782711125666</v>
      </c>
      <c r="J736" s="19" t="n">
        <v>-2.88302684538925</v>
      </c>
      <c r="K736" s="20" t="n">
        <v>-2.60088845663682</v>
      </c>
      <c r="L736" s="18" t="n">
        <v>-2.63570815783937</v>
      </c>
      <c r="M736" s="19" t="n">
        <v>-2.55092538148461</v>
      </c>
      <c r="N736" s="20" t="n">
        <v>-2.64860629754386</v>
      </c>
      <c r="O736" s="18" t="n">
        <v>-3.05284429594331</v>
      </c>
      <c r="P736" s="19" t="n">
        <v>-2.96544413235964</v>
      </c>
      <c r="Q736" s="20" t="n">
        <v>-2.6654915633574</v>
      </c>
      <c r="R736" s="21" t="n">
        <v>-2.89277578029823</v>
      </c>
      <c r="S736" s="19" t="n">
        <v>-3.31565292707256</v>
      </c>
      <c r="T736" s="21" t="n">
        <v>-3.131976005503</v>
      </c>
      <c r="U736" s="22" t="n">
        <v>0.00963240754460248</v>
      </c>
      <c r="V736" s="23"/>
    </row>
    <row r="737" customFormat="false" ht="15" hidden="false" customHeight="false" outlineLevel="0" collapsed="false">
      <c r="A737" s="17" t="s">
        <v>739</v>
      </c>
      <c r="B737" s="17" t="str">
        <f aca="false">VLOOKUP(A737,[1]S11!$B$8:$C$889,2,)</f>
        <v>Nucleolar GTP-binding protein 2</v>
      </c>
      <c r="C737" s="18" t="n">
        <v>-2.99993138689215</v>
      </c>
      <c r="D737" s="19" t="n">
        <v>-3.15166244742751</v>
      </c>
      <c r="E737" s="20" t="n">
        <v>-3.34298910947171</v>
      </c>
      <c r="F737" s="18" t="n">
        <v>-2.95788343629611</v>
      </c>
      <c r="G737" s="19" t="n">
        <v>-3.38443814761057</v>
      </c>
      <c r="H737" s="20" t="n">
        <v>-3.53412067094544</v>
      </c>
      <c r="I737" s="18" t="n">
        <v>-2.7762974743434</v>
      </c>
      <c r="J737" s="19" t="n">
        <v>-2.85164479079731</v>
      </c>
      <c r="K737" s="20" t="n">
        <v>-2.72198258035935</v>
      </c>
      <c r="L737" s="18" t="n">
        <v>-2.66021993108152</v>
      </c>
      <c r="M737" s="19" t="n">
        <v>-3.0028518001136</v>
      </c>
      <c r="N737" s="20" t="n">
        <v>-2.73122528300174</v>
      </c>
      <c r="O737" s="18" t="n">
        <v>-2.76406194402349</v>
      </c>
      <c r="P737" s="19" t="n">
        <v>-2.7008992935801</v>
      </c>
      <c r="Q737" s="20" t="n">
        <v>-2.92423740472153</v>
      </c>
      <c r="R737" s="21" t="n">
        <v>-2.84879445877152</v>
      </c>
      <c r="S737" s="19" t="n">
        <v>-2.92667324091787</v>
      </c>
      <c r="T737" s="21" t="n">
        <v>-2.86772557801518</v>
      </c>
      <c r="U737" s="22" t="n">
        <v>0.00968117319291883</v>
      </c>
    </row>
    <row r="738" customFormat="false" ht="15" hidden="false" customHeight="false" outlineLevel="0" collapsed="false">
      <c r="A738" s="17" t="s">
        <v>740</v>
      </c>
      <c r="B738" s="17" t="str">
        <f aca="false">VLOOKUP(A738,[1]S11!$B$8:$C$889,2,)</f>
        <v>Nesprin-2</v>
      </c>
      <c r="C738" s="18" t="n">
        <v>-2.74334381950863</v>
      </c>
      <c r="D738" s="19" t="n">
        <v>-3.09537424343454</v>
      </c>
      <c r="E738" s="20" t="n">
        <v>-2.76165100053423</v>
      </c>
      <c r="F738" s="18" t="n">
        <v>-2.99630428873474</v>
      </c>
      <c r="G738" s="19" t="n">
        <v>-2.491662490448</v>
      </c>
      <c r="H738" s="20" t="n">
        <v>-2.66342000124562</v>
      </c>
      <c r="I738" s="18" t="n">
        <v>-2.09587485815697</v>
      </c>
      <c r="J738" s="19" t="n">
        <v>-2.29418390883599</v>
      </c>
      <c r="K738" s="20" t="n">
        <v>-2.28165528339248</v>
      </c>
      <c r="L738" s="18" t="n">
        <v>-2.33854757818273</v>
      </c>
      <c r="M738" s="19" t="n">
        <v>-1.92859424784653</v>
      </c>
      <c r="N738" s="20" t="n">
        <v>-2.27028920149967</v>
      </c>
      <c r="O738" s="18" t="n">
        <v>-2.34849636659212</v>
      </c>
      <c r="P738" s="19" t="n">
        <v>-2.20094073005803</v>
      </c>
      <c r="Q738" s="20" t="n">
        <v>-2.69635043893969</v>
      </c>
      <c r="R738" s="21" t="n">
        <v>-2.47599667326519</v>
      </c>
      <c r="S738" s="19" t="n">
        <v>-2.33578623174912</v>
      </c>
      <c r="T738" s="21" t="n">
        <v>-2.02402045281222</v>
      </c>
      <c r="U738" s="22" t="n">
        <v>0.00993649557497826</v>
      </c>
    </row>
    <row r="739" customFormat="false" ht="15" hidden="false" customHeight="false" outlineLevel="0" collapsed="false">
      <c r="A739" s="17" t="s">
        <v>741</v>
      </c>
      <c r="B739" s="17" t="str">
        <f aca="false">VLOOKUP(A739,[1]S11!$B$8:$C$889,2,)</f>
        <v>Calcium-binding mitochondrial carrier protein Aralar2</v>
      </c>
      <c r="C739" s="18" t="n">
        <v>-1.88090082821977</v>
      </c>
      <c r="D739" s="19" t="n">
        <v>-1.67684378530363</v>
      </c>
      <c r="E739" s="20" t="n">
        <v>-2.07637062533976</v>
      </c>
      <c r="F739" s="18" t="n">
        <v>-1.5942109807588</v>
      </c>
      <c r="G739" s="19" t="n">
        <v>-1.6359672967257</v>
      </c>
      <c r="H739" s="20" t="n">
        <v>-2.04983778250258</v>
      </c>
      <c r="I739" s="18" t="n">
        <v>-1.37727218627556</v>
      </c>
      <c r="J739" s="19" t="n">
        <v>-1.3083421721572</v>
      </c>
      <c r="K739" s="20" t="n">
        <v>-1.43874885830291</v>
      </c>
      <c r="L739" s="18" t="n">
        <v>-1.48859525464094</v>
      </c>
      <c r="M739" s="19" t="n">
        <v>-1.36617215792904</v>
      </c>
      <c r="N739" s="20" t="n">
        <v>-1.39960974345517</v>
      </c>
      <c r="O739" s="18" t="n">
        <v>-1.54646407787966</v>
      </c>
      <c r="P739" s="19" t="n">
        <v>-1.53401444792468</v>
      </c>
      <c r="Q739" s="20" t="n">
        <v>-1.72441361794997</v>
      </c>
      <c r="R739" s="21" t="n">
        <v>-1.52802740611559</v>
      </c>
      <c r="S739" s="19" t="n">
        <v>-1.44259258901627</v>
      </c>
      <c r="T739" s="21" t="n">
        <v>-1.66238370225842</v>
      </c>
      <c r="U739" s="22" t="n">
        <v>0.0101013951918853</v>
      </c>
    </row>
    <row r="740" customFormat="false" ht="15" hidden="false" customHeight="false" outlineLevel="0" collapsed="false">
      <c r="A740" s="17" t="s">
        <v>742</v>
      </c>
      <c r="B740" s="17" t="str">
        <f aca="false">VLOOKUP(A740,[1]S11!$B$8:$C$889,2,)</f>
        <v>Pre-mRNA-splicing factor ISY1 homolog</v>
      </c>
      <c r="C740" s="18" t="n">
        <v>-3.70536846476508</v>
      </c>
      <c r="D740" s="19" t="n">
        <v>-3.92634395797308</v>
      </c>
      <c r="E740" s="20" t="n">
        <v>-3.41529119409607</v>
      </c>
      <c r="F740" s="18" t="n">
        <v>-3.27320761095201</v>
      </c>
      <c r="G740" s="19" t="n">
        <v>-3.66786262060018</v>
      </c>
      <c r="H740" s="20" t="n">
        <v>-3.32112213389186</v>
      </c>
      <c r="I740" s="18" t="n">
        <v>-3.61545842637863</v>
      </c>
      <c r="J740" s="19" t="n">
        <v>-2.58846867690665</v>
      </c>
      <c r="K740" s="20" t="n">
        <v>-2.7328404789648</v>
      </c>
      <c r="L740" s="18" t="n">
        <v>-2.60739853169126</v>
      </c>
      <c r="M740" s="19" t="n">
        <v>-2.83619422375624</v>
      </c>
      <c r="N740" s="20" t="n">
        <v>-2.57504946948354</v>
      </c>
      <c r="O740" s="18" t="n">
        <v>-3.01514517662081</v>
      </c>
      <c r="P740" s="19" t="n">
        <v>-3.05464024832294</v>
      </c>
      <c r="Q740" s="20" t="n">
        <v>-2.95353722361328</v>
      </c>
      <c r="R740" s="21" t="n">
        <v>-2.914481450247</v>
      </c>
      <c r="S740" s="19" t="n">
        <v>-2.94390544426075</v>
      </c>
      <c r="T740" s="21" t="n">
        <v>-3.18595294540737</v>
      </c>
      <c r="U740" s="22" t="n">
        <v>0.0103593209117933</v>
      </c>
    </row>
    <row r="741" customFormat="false" ht="15" hidden="false" customHeight="false" outlineLevel="0" collapsed="false">
      <c r="A741" s="17" t="s">
        <v>743</v>
      </c>
      <c r="B741" s="17" t="str">
        <f aca="false">VLOOKUP(A741,[1]S11!$B$8:$C$889,2,)</f>
        <v>40S ribosomal protein S17 {ECO:0000305}</v>
      </c>
      <c r="C741" s="18" t="n">
        <v>-3.8300817477782</v>
      </c>
      <c r="D741" s="19" t="n">
        <v>-3.10273808946017</v>
      </c>
      <c r="E741" s="20" t="n">
        <v>-2.79857037309498</v>
      </c>
      <c r="F741" s="18" t="n">
        <v>-3.83239323206423</v>
      </c>
      <c r="G741" s="19" t="n">
        <v>-3.02687769062057</v>
      </c>
      <c r="H741" s="20" t="n">
        <v>-2.94651013252777</v>
      </c>
      <c r="I741" s="18" t="n">
        <v>-2.5382281368097</v>
      </c>
      <c r="J741" s="19" t="n">
        <v>-2.54541808202365</v>
      </c>
      <c r="K741" s="20" t="n">
        <v>-2.23580420894123</v>
      </c>
      <c r="L741" s="18" t="n">
        <v>-2.17791878821541</v>
      </c>
      <c r="M741" s="19" t="n">
        <v>-2.51073075424198</v>
      </c>
      <c r="N741" s="20" t="n">
        <v>-2.24298984467408</v>
      </c>
      <c r="O741" s="18" t="n">
        <v>-2.60308195856516</v>
      </c>
      <c r="P741" s="19" t="n">
        <v>-2.62489172357886</v>
      </c>
      <c r="Q741" s="20" t="n">
        <v>-2.18252963035353</v>
      </c>
      <c r="R741" s="21" t="n">
        <v>-2.53503602822092</v>
      </c>
      <c r="S741" s="19" t="n">
        <v>-2.67554365589942</v>
      </c>
      <c r="T741" s="21" t="n">
        <v>-2.49187554224088</v>
      </c>
      <c r="U741" s="22" t="n">
        <v>0.0105743835011075</v>
      </c>
    </row>
    <row r="742" customFormat="false" ht="15" hidden="false" customHeight="false" outlineLevel="0" collapsed="false">
      <c r="A742" s="17" t="s">
        <v>744</v>
      </c>
      <c r="B742" s="17" t="str">
        <f aca="false">VLOOKUP(A742,[1]S11!$B$8:$C$889,2,)</f>
        <v>Histone-lysine N-methyltransferase 2A</v>
      </c>
      <c r="C742" s="18" t="n">
        <v>-4.89619627904404</v>
      </c>
      <c r="D742" s="19" t="n">
        <v>-4.75696195131371</v>
      </c>
      <c r="E742" s="20" t="n">
        <v>-4.65169513695184</v>
      </c>
      <c r="F742" s="18" t="n">
        <v>-4.29670862188134</v>
      </c>
      <c r="G742" s="19" t="n">
        <v>-4.43415218132648</v>
      </c>
      <c r="H742" s="20" t="n">
        <v>-4.37161106994969</v>
      </c>
      <c r="I742" s="18" t="n">
        <v>-3.52216130465788</v>
      </c>
      <c r="J742" s="19" t="n">
        <v>-4.6458915608526</v>
      </c>
      <c r="K742" s="20" t="n">
        <v>-3.37716245044298</v>
      </c>
      <c r="L742" s="18" t="n">
        <v>-3.54173845073811</v>
      </c>
      <c r="M742" s="19" t="n">
        <v>-3.6091955539794</v>
      </c>
      <c r="N742" s="20" t="n">
        <v>-3.29725936394694</v>
      </c>
      <c r="O742" s="18" t="n">
        <v>-3.43756913511531</v>
      </c>
      <c r="P742" s="19" t="n">
        <v>-3.98589127014974</v>
      </c>
      <c r="Q742" s="20" t="n">
        <v>-3.93025422533263</v>
      </c>
      <c r="R742" s="21" t="n">
        <v>-3.67005527436147</v>
      </c>
      <c r="S742" s="19" t="n">
        <v>-3.97300531298657</v>
      </c>
      <c r="T742" s="21" t="n">
        <v>-4.41005039867429</v>
      </c>
      <c r="U742" s="22" t="n">
        <v>0.0105869297099093</v>
      </c>
    </row>
    <row r="743" customFormat="false" ht="15" hidden="false" customHeight="false" outlineLevel="0" collapsed="false">
      <c r="A743" s="17" t="s">
        <v>745</v>
      </c>
      <c r="B743" s="17" t="str">
        <f aca="false">VLOOKUP(A743,[1]S11!$B$8:$C$889,2,)</f>
        <v>Centromere protein F</v>
      </c>
      <c r="C743" s="18" t="n">
        <v>-2.8287206464218</v>
      </c>
      <c r="D743" s="19" t="n">
        <v>-3.98274539392748</v>
      </c>
      <c r="E743" s="20" t="n">
        <v>-3.57541561392755</v>
      </c>
      <c r="F743" s="18" t="n">
        <v>-3.4310746637088</v>
      </c>
      <c r="G743" s="19" t="n">
        <v>-2.91197560138414</v>
      </c>
      <c r="H743" s="20" t="n">
        <v>-4.13430394008393</v>
      </c>
      <c r="I743" s="18" t="n">
        <v>-2.42043451969157</v>
      </c>
      <c r="J743" s="19" t="n">
        <v>-2.53547274778417</v>
      </c>
      <c r="K743" s="20" t="n">
        <v>-2.49244081768703</v>
      </c>
      <c r="L743" s="18" t="n">
        <v>-2.90088624480163</v>
      </c>
      <c r="M743" s="19" t="n">
        <v>-2.47537724700413</v>
      </c>
      <c r="N743" s="20" t="n">
        <v>-2.82271809144476</v>
      </c>
      <c r="O743" s="18" t="n">
        <v>-2.60681680372829</v>
      </c>
      <c r="P743" s="19" t="n">
        <v>-2.39753641097091</v>
      </c>
      <c r="Q743" s="20" t="n">
        <v>-2.59652000434117</v>
      </c>
      <c r="R743" s="21" t="n">
        <v>-2.57680313035616</v>
      </c>
      <c r="S743" s="19" t="n">
        <v>-2.63652528637479</v>
      </c>
      <c r="T743" s="21" t="n">
        <v>-2.61368834761258</v>
      </c>
      <c r="U743" s="22" t="n">
        <v>0.0107737506652636</v>
      </c>
    </row>
    <row r="744" customFormat="false" ht="15" hidden="false" customHeight="false" outlineLevel="0" collapsed="false">
      <c r="A744" s="17" t="s">
        <v>746</v>
      </c>
      <c r="B744" s="17" t="str">
        <f aca="false">VLOOKUP(A744,[1]S11!$B$8:$C$889,2,)</f>
        <v>Smad nuclear-interacting protein 1</v>
      </c>
      <c r="C744" s="18" t="n">
        <v>-3.87112598127422</v>
      </c>
      <c r="D744" s="19" t="n">
        <v>-3.79888976866156</v>
      </c>
      <c r="E744" s="20" t="n">
        <v>-3.59939121688032</v>
      </c>
      <c r="F744" s="18" t="n">
        <v>-3.66511016276041</v>
      </c>
      <c r="G744" s="19" t="n">
        <v>-3.02355189162009</v>
      </c>
      <c r="H744" s="20" t="n">
        <v>-4.19178902707578</v>
      </c>
      <c r="I744" s="18" t="n">
        <v>-3.04697570463357</v>
      </c>
      <c r="J744" s="19" t="n">
        <v>-3.48947911793484</v>
      </c>
      <c r="K744" s="20" t="n">
        <v>-3.03241832982669</v>
      </c>
      <c r="L744" s="18" t="n">
        <v>-2.80630673698364</v>
      </c>
      <c r="M744" s="19" t="n">
        <v>-2.88038619630644</v>
      </c>
      <c r="N744" s="20" t="n">
        <v>-2.97005727580589</v>
      </c>
      <c r="O744" s="18" t="n">
        <v>-3.01367577476115</v>
      </c>
      <c r="P744" s="19" t="n">
        <v>-2.88081704927863</v>
      </c>
      <c r="Q744" s="20" t="n">
        <v>-2.98056797381972</v>
      </c>
      <c r="R744" s="21" t="n">
        <v>-3.11028493385413</v>
      </c>
      <c r="S744" s="19" t="n">
        <v>-3.25920165535432</v>
      </c>
      <c r="T744" s="21" t="n">
        <v>-3.32961682764761</v>
      </c>
      <c r="U744" s="22" t="n">
        <v>0.0113436422515676</v>
      </c>
    </row>
    <row r="745" customFormat="false" ht="15" hidden="false" customHeight="false" outlineLevel="0" collapsed="false">
      <c r="A745" s="17" t="s">
        <v>747</v>
      </c>
      <c r="B745" s="17" t="str">
        <f aca="false">VLOOKUP(A745,[1]S11!$B$8:$C$889,2,)</f>
        <v>Septin-9</v>
      </c>
      <c r="C745" s="18" t="n">
        <v>-3.04416366271027</v>
      </c>
      <c r="D745" s="19" t="n">
        <v>-3.9411148683645</v>
      </c>
      <c r="E745" s="20" t="n">
        <v>-3.48464019898019</v>
      </c>
      <c r="F745" s="18" t="n">
        <v>-2.82044705990913</v>
      </c>
      <c r="G745" s="19" t="n">
        <v>-2.82850435402887</v>
      </c>
      <c r="H745" s="20" t="n">
        <v>-3.21152688088458</v>
      </c>
      <c r="I745" s="18" t="n">
        <v>-2.70151721378729</v>
      </c>
      <c r="J745" s="19" t="n">
        <v>-2.76815056805409</v>
      </c>
      <c r="K745" s="20" t="n">
        <v>-2.81534490383543</v>
      </c>
      <c r="L745" s="18" t="n">
        <v>-2.86106132889213</v>
      </c>
      <c r="M745" s="19" t="n">
        <v>-2.79380633401424</v>
      </c>
      <c r="N745" s="20" t="n">
        <v>-2.68530819260253</v>
      </c>
      <c r="O745" s="18" t="n">
        <v>-2.84291361295902</v>
      </c>
      <c r="P745" s="19" t="n">
        <v>-2.74376828161547</v>
      </c>
      <c r="Q745" s="20" t="n">
        <v>-2.97434765681917</v>
      </c>
      <c r="R745" s="21" t="n">
        <v>-2.8158595926469</v>
      </c>
      <c r="S745" s="19" t="n">
        <v>-2.73301259241825</v>
      </c>
      <c r="T745" s="21" t="n">
        <v>-2.91026687497861</v>
      </c>
      <c r="U745" s="22" t="n">
        <v>0.0117128889574722</v>
      </c>
    </row>
    <row r="746" customFormat="false" ht="15" hidden="false" customHeight="false" outlineLevel="0" collapsed="false">
      <c r="A746" s="17" t="s">
        <v>748</v>
      </c>
      <c r="B746" s="17" t="str">
        <f aca="false">VLOOKUP(A746,[1]S11!$B$8:$C$889,2,)</f>
        <v>Splicing factor, proline- and glutamine-rich</v>
      </c>
      <c r="C746" s="18" t="n">
        <v>-2.11280448509603</v>
      </c>
      <c r="D746" s="19" t="n">
        <v>-2.22225080282226</v>
      </c>
      <c r="E746" s="20" t="n">
        <v>-2.61437835658089</v>
      </c>
      <c r="F746" s="18" t="n">
        <v>-1.57680581837702</v>
      </c>
      <c r="G746" s="19" t="n">
        <v>-1.78652123828947</v>
      </c>
      <c r="H746" s="20" t="n">
        <v>-2.21558499735401</v>
      </c>
      <c r="I746" s="18" t="n">
        <v>-1.06802119694705</v>
      </c>
      <c r="J746" s="19" t="n">
        <v>-0.925135760346903</v>
      </c>
      <c r="K746" s="20" t="n">
        <v>-1.7010192510513</v>
      </c>
      <c r="L746" s="18" t="n">
        <v>-1.0215330162715</v>
      </c>
      <c r="M746" s="19" t="n">
        <v>-1.02579205115744</v>
      </c>
      <c r="N746" s="20" t="n">
        <v>-1.27711708755019</v>
      </c>
      <c r="O746" s="18" t="n">
        <v>-1.13064811470035</v>
      </c>
      <c r="P746" s="19" t="n">
        <v>-1.02983217927964</v>
      </c>
      <c r="Q746" s="20" t="n">
        <v>-1.99966107857875</v>
      </c>
      <c r="R746" s="21" t="n">
        <v>-1.23929967208397</v>
      </c>
      <c r="S746" s="19" t="n">
        <v>-1.0761769109606</v>
      </c>
      <c r="T746" s="21" t="n">
        <v>-1.75319284494166</v>
      </c>
      <c r="U746" s="22" t="n">
        <v>0.011804886790537</v>
      </c>
    </row>
    <row r="747" customFormat="false" ht="15" hidden="false" customHeight="false" outlineLevel="0" collapsed="false">
      <c r="A747" s="17" t="s">
        <v>749</v>
      </c>
      <c r="B747" s="17" t="str">
        <f aca="false">VLOOKUP(A747,[1]S11!$B$8:$C$889,2,)</f>
        <v>T-complex protein 1 subunit gamma</v>
      </c>
      <c r="C747" s="18" t="n">
        <v>-2.29515945190708</v>
      </c>
      <c r="D747" s="19" t="n">
        <v>-2.52246390271451</v>
      </c>
      <c r="E747" s="20" t="n">
        <v>-2.72264249732871</v>
      </c>
      <c r="F747" s="18" t="n">
        <v>-2.21296673273159</v>
      </c>
      <c r="G747" s="19" t="n">
        <v>-2.25263877210854</v>
      </c>
      <c r="H747" s="20" t="n">
        <v>-2.62618574958558</v>
      </c>
      <c r="I747" s="18" t="n">
        <v>-2.16243902165871</v>
      </c>
      <c r="J747" s="19" t="n">
        <v>-2.08426504832564</v>
      </c>
      <c r="K747" s="20" t="n">
        <v>-2.06607696598048</v>
      </c>
      <c r="L747" s="18" t="n">
        <v>-2.01180593238915</v>
      </c>
      <c r="M747" s="19" t="n">
        <v>-2.04363392404142</v>
      </c>
      <c r="N747" s="20" t="n">
        <v>-1.98460423653145</v>
      </c>
      <c r="O747" s="18" t="n">
        <v>-2.15246521989779</v>
      </c>
      <c r="P747" s="19" t="n">
        <v>-2.0339452287647</v>
      </c>
      <c r="Q747" s="20" t="n">
        <v>-2.25161549918959</v>
      </c>
      <c r="R747" s="21" t="n">
        <v>-2.12311142698747</v>
      </c>
      <c r="S747" s="19" t="n">
        <v>-2.15234486975105</v>
      </c>
      <c r="T747" s="21" t="n">
        <v>-2.33047801720324</v>
      </c>
      <c r="U747" s="22" t="n">
        <v>0.0118902752757967</v>
      </c>
    </row>
    <row r="748" customFormat="false" ht="15" hidden="false" customHeight="false" outlineLevel="0" collapsed="false">
      <c r="A748" s="17" t="s">
        <v>750</v>
      </c>
      <c r="B748" s="17" t="str">
        <f aca="false">VLOOKUP(A748,[1]S11!$B$8:$C$889,2,)</f>
        <v>Myb-binding protein 1A</v>
      </c>
      <c r="C748" s="18" t="n">
        <v>-1.59705831450654</v>
      </c>
      <c r="D748" s="19" t="n">
        <v>-1.5044507367773</v>
      </c>
      <c r="E748" s="20" t="n">
        <v>-1.74543500579496</v>
      </c>
      <c r="F748" s="18" t="n">
        <v>-1.25977780775346</v>
      </c>
      <c r="G748" s="19" t="n">
        <v>-1.35935451616975</v>
      </c>
      <c r="H748" s="20" t="n">
        <v>-1.74384652994547</v>
      </c>
      <c r="I748" s="18" t="n">
        <v>-1.10549021539165</v>
      </c>
      <c r="J748" s="19" t="n">
        <v>-1.09257258460116</v>
      </c>
      <c r="K748" s="20" t="n">
        <v>-1.18766452573478</v>
      </c>
      <c r="L748" s="18" t="n">
        <v>-1.17518921141301</v>
      </c>
      <c r="M748" s="19" t="n">
        <v>-1.11827763226682</v>
      </c>
      <c r="N748" s="20" t="n">
        <v>-1.08226262229727</v>
      </c>
      <c r="O748" s="18" t="n">
        <v>-1.15305894577301</v>
      </c>
      <c r="P748" s="19" t="n">
        <v>-1.24545838509134</v>
      </c>
      <c r="Q748" s="20" t="n">
        <v>-1.49708951167237</v>
      </c>
      <c r="R748" s="21" t="n">
        <v>-1.285784764891</v>
      </c>
      <c r="S748" s="19" t="n">
        <v>-1.14776777737382</v>
      </c>
      <c r="T748" s="21" t="n">
        <v>-1.42466230313049</v>
      </c>
      <c r="U748" s="22" t="n">
        <v>0.0120412757798525</v>
      </c>
    </row>
    <row r="749" customFormat="false" ht="15" hidden="false" customHeight="false" outlineLevel="0" collapsed="false">
      <c r="A749" s="17" t="s">
        <v>751</v>
      </c>
      <c r="B749" s="17" t="str">
        <f aca="false">VLOOKUP(A749,[1]S11!$B$8:$C$889,2,)</f>
        <v>REST corepressor 2</v>
      </c>
      <c r="C749" s="18" t="n">
        <v>-2.77507011609186</v>
      </c>
      <c r="D749" s="19" t="n">
        <v>-3.5298042100018</v>
      </c>
      <c r="E749" s="20" t="n">
        <v>-3.91892285984496</v>
      </c>
      <c r="F749" s="18" t="n">
        <v>-3.82719864621678</v>
      </c>
      <c r="G749" s="19" t="n">
        <v>-3.26035251091145</v>
      </c>
      <c r="H749" s="20" t="n">
        <v>-3.5089830766655</v>
      </c>
      <c r="I749" s="18" t="n">
        <v>-2.78959987365967</v>
      </c>
      <c r="J749" s="19" t="n">
        <v>-2.72697996681988</v>
      </c>
      <c r="K749" s="20" t="n">
        <v>-2.66018219654883</v>
      </c>
      <c r="L749" s="18" t="n">
        <v>-2.71283248946891</v>
      </c>
      <c r="M749" s="19" t="n">
        <v>-2.94232552972715</v>
      </c>
      <c r="N749" s="20" t="n">
        <v>-2.71414396314797</v>
      </c>
      <c r="O749" s="18" t="n">
        <v>-2.91145993947812</v>
      </c>
      <c r="P749" s="19" t="n">
        <v>-2.71890638141479</v>
      </c>
      <c r="Q749" s="20" t="n">
        <v>-2.80413216013514</v>
      </c>
      <c r="R749" s="21" t="n">
        <v>-2.97763432352122</v>
      </c>
      <c r="S749" s="19" t="n">
        <v>-2.77863088939426</v>
      </c>
      <c r="T749" s="21" t="n">
        <v>-2.89522345550002</v>
      </c>
      <c r="U749" s="22" t="n">
        <v>0.0120771434025175</v>
      </c>
    </row>
    <row r="750" customFormat="false" ht="15" hidden="false" customHeight="false" outlineLevel="0" collapsed="false">
      <c r="A750" s="17" t="s">
        <v>752</v>
      </c>
      <c r="B750" s="17" t="str">
        <f aca="false">VLOOKUP(A750,[1]S11!$B$8:$C$889,2,)</f>
        <v>tRNA (cytosine(34)-C(5))-methyltransferase</v>
      </c>
      <c r="C750" s="18" t="n">
        <v>-3.59294748408478</v>
      </c>
      <c r="D750" s="19" t="n">
        <v>-3.43919580407096</v>
      </c>
      <c r="E750" s="20" t="n">
        <v>-3.81344765023269</v>
      </c>
      <c r="F750" s="18" t="n">
        <v>-3.35663517832872</v>
      </c>
      <c r="G750" s="19" t="n">
        <v>-3.91532007566927</v>
      </c>
      <c r="H750" s="20" t="n">
        <v>-3.53563566188492</v>
      </c>
      <c r="I750" s="18" t="n">
        <v>-3.12457234666039</v>
      </c>
      <c r="J750" s="19" t="n">
        <v>-3.13003236416382</v>
      </c>
      <c r="K750" s="20" t="n">
        <v>-2.65478158444682</v>
      </c>
      <c r="L750" s="18" t="n">
        <v>-2.62039991472373</v>
      </c>
      <c r="M750" s="19" t="n">
        <v>-3.27863462056436</v>
      </c>
      <c r="N750" s="20" t="n">
        <v>-2.61702622150019</v>
      </c>
      <c r="O750" s="18" t="n">
        <v>-3.11380717890819</v>
      </c>
      <c r="P750" s="19" t="n">
        <v>-2.94940373056738</v>
      </c>
      <c r="Q750" s="20" t="n">
        <v>-3.35828303013388</v>
      </c>
      <c r="R750" s="21" t="n">
        <v>-3.0964417703487</v>
      </c>
      <c r="S750" s="19" t="n">
        <v>-2.95544416944123</v>
      </c>
      <c r="T750" s="21" t="n">
        <v>-3.23751274799436</v>
      </c>
      <c r="U750" s="22" t="n">
        <v>0.0121498722101636</v>
      </c>
    </row>
    <row r="751" customFormat="false" ht="15" hidden="false" customHeight="false" outlineLevel="0" collapsed="false">
      <c r="A751" s="17" t="s">
        <v>753</v>
      </c>
      <c r="B751" s="17" t="str">
        <f aca="false">VLOOKUP(A751,[1]S11!$B$8:$C$889,2,)</f>
        <v>Unconventional myosin-Ic</v>
      </c>
      <c r="C751" s="18" t="n">
        <v>-1.48728236605448</v>
      </c>
      <c r="D751" s="19" t="n">
        <v>-1.56084584579209</v>
      </c>
      <c r="E751" s="20" t="n">
        <v>-1.73466333990597</v>
      </c>
      <c r="F751" s="18" t="n">
        <v>-1.2550887792096</v>
      </c>
      <c r="G751" s="19" t="n">
        <v>-1.29890061497453</v>
      </c>
      <c r="H751" s="20" t="n">
        <v>-1.52149601268163</v>
      </c>
      <c r="I751" s="18" t="n">
        <v>-1.38342382758129</v>
      </c>
      <c r="J751" s="19" t="n">
        <v>-1.17083577070856</v>
      </c>
      <c r="K751" s="20" t="n">
        <v>-1.05271521861967</v>
      </c>
      <c r="L751" s="18" t="n">
        <v>-1.18150340354071</v>
      </c>
      <c r="M751" s="19" t="n">
        <v>-1.23343679701684</v>
      </c>
      <c r="N751" s="20" t="n">
        <v>-1.10658280395204</v>
      </c>
      <c r="O751" s="18" t="n">
        <v>-1.28082611526989</v>
      </c>
      <c r="P751" s="19" t="n">
        <v>-1.3219000015722</v>
      </c>
      <c r="Q751" s="20" t="n">
        <v>-1.3373795970578</v>
      </c>
      <c r="R751" s="21" t="n">
        <v>-1.35769233884307</v>
      </c>
      <c r="S751" s="19" t="n">
        <v>-1.23124231037068</v>
      </c>
      <c r="T751" s="21" t="n">
        <v>-1.47789644955828</v>
      </c>
      <c r="U751" s="22" t="n">
        <v>0.0124740475262872</v>
      </c>
      <c r="V751" s="23"/>
    </row>
    <row r="752" customFormat="false" ht="15" hidden="false" customHeight="false" outlineLevel="0" collapsed="false">
      <c r="A752" s="17" t="s">
        <v>754</v>
      </c>
      <c r="B752" s="17" t="str">
        <f aca="false">VLOOKUP(A752,[1]S11!$B$8:$C$889,2,)</f>
        <v>26S protease regulatory subunit 6A</v>
      </c>
      <c r="C752" s="18" t="n">
        <v>-3.45216132393268</v>
      </c>
      <c r="D752" s="19" t="n">
        <v>-3.6077481188665</v>
      </c>
      <c r="E752" s="20" t="n">
        <v>-3.67886158119556</v>
      </c>
      <c r="F752" s="18" t="n">
        <v>-4.07987667370928</v>
      </c>
      <c r="G752" s="19" t="n">
        <v>-3.3988747470123</v>
      </c>
      <c r="H752" s="20" t="n">
        <v>-3.50873358121166</v>
      </c>
      <c r="I752" s="18" t="n">
        <v>-3.34275191394278</v>
      </c>
      <c r="J752" s="19" t="n">
        <v>-3.05111240634745</v>
      </c>
      <c r="K752" s="20" t="n">
        <v>-3.07512861598428</v>
      </c>
      <c r="L752" s="18" t="n">
        <v>-3.18803376919592</v>
      </c>
      <c r="M752" s="19" t="n">
        <v>-2.98640994832144</v>
      </c>
      <c r="N752" s="20" t="n">
        <v>-3.15220469863562</v>
      </c>
      <c r="O752" s="18" t="n">
        <v>-3.2768309419418</v>
      </c>
      <c r="P752" s="19" t="n">
        <v>-2.95427225963029</v>
      </c>
      <c r="Q752" s="20" t="n">
        <v>-3.27178017992633</v>
      </c>
      <c r="R752" s="21" t="n">
        <v>-3.16695876425766</v>
      </c>
      <c r="S752" s="19" t="n">
        <v>-3.17079081715632</v>
      </c>
      <c r="T752" s="21" t="n">
        <v>-3.2666470268958</v>
      </c>
      <c r="U752" s="22" t="n">
        <v>0.0126583538640474</v>
      </c>
    </row>
    <row r="753" customFormat="false" ht="15" hidden="false" customHeight="false" outlineLevel="0" collapsed="false">
      <c r="A753" s="17" t="s">
        <v>755</v>
      </c>
      <c r="B753" s="17" t="str">
        <f aca="false">VLOOKUP(A753,[1]S11!$B$8:$C$889,2,)</f>
        <v>Trifunctional enzyme subunit alpha, mitochondrial</v>
      </c>
      <c r="C753" s="18" t="n">
        <v>-2.72141397761387</v>
      </c>
      <c r="D753" s="19" t="n">
        <v>-2.38230356253035</v>
      </c>
      <c r="E753" s="20" t="n">
        <v>-2.47793505941903</v>
      </c>
      <c r="F753" s="18" t="n">
        <v>-2.36438417536599</v>
      </c>
      <c r="G753" s="19" t="n">
        <v>-2.14666427730683</v>
      </c>
      <c r="H753" s="20" t="n">
        <v>-2.60760293652864</v>
      </c>
      <c r="I753" s="18" t="n">
        <v>-2.17472847703299</v>
      </c>
      <c r="J753" s="19" t="n">
        <v>-2.19048789203574</v>
      </c>
      <c r="K753" s="20" t="n">
        <v>-2.04160881780653</v>
      </c>
      <c r="L753" s="18" t="n">
        <v>-2.02907771619816</v>
      </c>
      <c r="M753" s="19" t="n">
        <v>-2.11553237740008</v>
      </c>
      <c r="N753" s="20" t="n">
        <v>-1.97355151901534</v>
      </c>
      <c r="O753" s="18" t="n">
        <v>-2.1313666101033</v>
      </c>
      <c r="P753" s="19" t="n">
        <v>-2.03381746897143</v>
      </c>
      <c r="Q753" s="20" t="n">
        <v>-2.26969837803448</v>
      </c>
      <c r="R753" s="21" t="n">
        <v>-2.21266430565399</v>
      </c>
      <c r="S753" s="19" t="n">
        <v>-2.06567919132604</v>
      </c>
      <c r="T753" s="21" t="n">
        <v>-2.29989640433878</v>
      </c>
      <c r="U753" s="22" t="n">
        <v>0.0128081423160766</v>
      </c>
    </row>
    <row r="754" customFormat="false" ht="15" hidden="false" customHeight="false" outlineLevel="0" collapsed="false">
      <c r="A754" s="17" t="s">
        <v>756</v>
      </c>
      <c r="B754" s="17" t="str">
        <f aca="false">VLOOKUP(A754,[1]S11!$B$8:$C$889,2,)</f>
        <v>Leucine-rich repeat-containing protein 59</v>
      </c>
      <c r="C754" s="18" t="n">
        <v>-3.03118701967483</v>
      </c>
      <c r="D754" s="19" t="n">
        <v>-2.78787980972612</v>
      </c>
      <c r="E754" s="20" t="n">
        <v>-2.46511263585517</v>
      </c>
      <c r="F754" s="18" t="n">
        <v>-2.26860054466457</v>
      </c>
      <c r="G754" s="19" t="n">
        <v>-2.34517202373438</v>
      </c>
      <c r="H754" s="20" t="n">
        <v>-2.77548118103626</v>
      </c>
      <c r="I754" s="18" t="n">
        <v>-1.99636199490478</v>
      </c>
      <c r="J754" s="19" t="n">
        <v>-2.20933807124894</v>
      </c>
      <c r="K754" s="20" t="n">
        <v>-2.26823070574737</v>
      </c>
      <c r="L754" s="18" t="n">
        <v>-2.13985755982587</v>
      </c>
      <c r="M754" s="19" t="n">
        <v>-1.96540980147118</v>
      </c>
      <c r="N754" s="20" t="n">
        <v>-2.20149761996405</v>
      </c>
      <c r="O754" s="18" t="n">
        <v>-2.21928350770318</v>
      </c>
      <c r="P754" s="19" t="n">
        <v>-2.25138448094884</v>
      </c>
      <c r="Q754" s="20" t="n">
        <v>-2.40798921701507</v>
      </c>
      <c r="R754" s="21" t="n">
        <v>-2.28182361404166</v>
      </c>
      <c r="S754" s="19" t="n">
        <v>-2.10021833420632</v>
      </c>
      <c r="T754" s="21" t="n">
        <v>-2.39031511329087</v>
      </c>
      <c r="U754" s="22" t="n">
        <v>0.0129479790044645</v>
      </c>
    </row>
    <row r="755" customFormat="false" ht="15" hidden="false" customHeight="false" outlineLevel="0" collapsed="false">
      <c r="A755" s="17" t="s">
        <v>757</v>
      </c>
      <c r="B755" s="17" t="str">
        <f aca="false">VLOOKUP(A755,[1]S11!$B$8:$C$889,2,)</f>
        <v>Heat shock protein HSP 90-beta</v>
      </c>
      <c r="C755" s="18" t="n">
        <v>-1.76012375544943</v>
      </c>
      <c r="D755" s="19" t="n">
        <v>-2.12545939127273</v>
      </c>
      <c r="E755" s="20" t="n">
        <v>-2.24787476955479</v>
      </c>
      <c r="F755" s="18" t="n">
        <v>-1.53133783160404</v>
      </c>
      <c r="G755" s="19" t="n">
        <v>-1.66024700266341</v>
      </c>
      <c r="H755" s="20" t="n">
        <v>-2.01297479233057</v>
      </c>
      <c r="I755" s="18" t="n">
        <v>-1.58949378346127</v>
      </c>
      <c r="J755" s="19" t="n">
        <v>-1.46462881535163</v>
      </c>
      <c r="K755" s="20" t="n">
        <v>-1.49966351444381</v>
      </c>
      <c r="L755" s="18" t="n">
        <v>-1.54275528854878</v>
      </c>
      <c r="M755" s="19" t="n">
        <v>-1.49078068437724</v>
      </c>
      <c r="N755" s="20" t="n">
        <v>-1.43415266518745</v>
      </c>
      <c r="O755" s="18" t="n">
        <v>-1.6212617927876</v>
      </c>
      <c r="P755" s="19" t="n">
        <v>-1.48603988523697</v>
      </c>
      <c r="Q755" s="20" t="n">
        <v>-1.67104041976594</v>
      </c>
      <c r="R755" s="21" t="n">
        <v>-1.60771807533856</v>
      </c>
      <c r="S755" s="19" t="n">
        <v>-1.55333717597598</v>
      </c>
      <c r="T755" s="21" t="n">
        <v>-1.79493149616648</v>
      </c>
      <c r="U755" s="22" t="n">
        <v>0.0133201780119173</v>
      </c>
    </row>
    <row r="756" customFormat="false" ht="15" hidden="false" customHeight="false" outlineLevel="0" collapsed="false">
      <c r="A756" s="17" t="s">
        <v>758</v>
      </c>
      <c r="B756" s="17" t="str">
        <f aca="false">VLOOKUP(A756,[1]S11!$B$8:$C$889,2,)</f>
        <v>DNA-dependent protein kinase catalytic subunit</v>
      </c>
      <c r="C756" s="18" t="n">
        <v>-2.31743906687117</v>
      </c>
      <c r="D756" s="19" t="n">
        <v>-2.66670692237678</v>
      </c>
      <c r="E756" s="20" t="n">
        <v>-2.59034105878339</v>
      </c>
      <c r="F756" s="18" t="n">
        <v>-2.24370568134659</v>
      </c>
      <c r="G756" s="19" t="n">
        <v>-2.20606713144411</v>
      </c>
      <c r="H756" s="20" t="n">
        <v>-2.3871081127246</v>
      </c>
      <c r="I756" s="18" t="n">
        <v>-1.85480085818116</v>
      </c>
      <c r="J756" s="19" t="n">
        <v>-2.06652713825655</v>
      </c>
      <c r="K756" s="20" t="n">
        <v>-1.96912728045636</v>
      </c>
      <c r="L756" s="18" t="n">
        <v>-2.15923229893987</v>
      </c>
      <c r="M756" s="19" t="n">
        <v>-2.06710204146314</v>
      </c>
      <c r="N756" s="20" t="n">
        <v>-1.90928316385054</v>
      </c>
      <c r="O756" s="18" t="n">
        <v>-2.06124592911587</v>
      </c>
      <c r="P756" s="19" t="n">
        <v>-2.30679900641404</v>
      </c>
      <c r="Q756" s="20" t="n">
        <v>-2.33533640426107</v>
      </c>
      <c r="R756" s="21" t="n">
        <v>-2.40666507759839</v>
      </c>
      <c r="S756" s="19" t="n">
        <v>-1.93932531004752</v>
      </c>
      <c r="T756" s="21" t="n">
        <v>-2.23680531518224</v>
      </c>
      <c r="U756" s="22" t="n">
        <v>0.0134956546862494</v>
      </c>
    </row>
    <row r="757" customFormat="false" ht="15" hidden="false" customHeight="false" outlineLevel="0" collapsed="false">
      <c r="A757" s="17" t="s">
        <v>759</v>
      </c>
      <c r="B757" s="17" t="str">
        <f aca="false">VLOOKUP(A757,[1]S11!$B$8:$C$889,2,)</f>
        <v>Zinc finger protein 687</v>
      </c>
      <c r="C757" s="18" t="n">
        <v>-4.47886191629596</v>
      </c>
      <c r="D757" s="19" t="n">
        <v>-4.07579568790913</v>
      </c>
      <c r="E757" s="20" t="n">
        <v>-3.8704035491577</v>
      </c>
      <c r="F757" s="18" t="n">
        <v>-3.7025021140743</v>
      </c>
      <c r="G757" s="19" t="n">
        <v>-4.18976748200492</v>
      </c>
      <c r="H757" s="20" t="n">
        <v>-3.62474984827725</v>
      </c>
      <c r="I757" s="18" t="n">
        <v>-3.12584300990124</v>
      </c>
      <c r="J757" s="19" t="n">
        <v>-3.08295423512151</v>
      </c>
      <c r="K757" s="20" t="n">
        <v>-2.97421176224949</v>
      </c>
      <c r="L757" s="18" t="n">
        <v>-2.97487280581738</v>
      </c>
      <c r="M757" s="19" t="n">
        <v>-3.15523960005453</v>
      </c>
      <c r="N757" s="20" t="n">
        <v>-2.78359840182122</v>
      </c>
      <c r="O757" s="18" t="n">
        <v>-3.03736126746551</v>
      </c>
      <c r="P757" s="19" t="n">
        <v>-3.10693599889217</v>
      </c>
      <c r="Q757" s="20" t="n">
        <v>-4.38195190328791</v>
      </c>
      <c r="R757" s="21" t="n">
        <v>-3.28666993190093</v>
      </c>
      <c r="S757" s="19" t="n">
        <v>-3.05611094013336</v>
      </c>
      <c r="T757" s="21" t="n">
        <v>-3.33732998021018</v>
      </c>
      <c r="U757" s="22" t="n">
        <v>0.0137780748629464</v>
      </c>
    </row>
    <row r="758" customFormat="false" ht="15" hidden="false" customHeight="false" outlineLevel="0" collapsed="false">
      <c r="A758" s="17" t="s">
        <v>760</v>
      </c>
      <c r="B758" s="17" t="str">
        <f aca="false">VLOOKUP(A758,[1]S11!$B$8:$C$889,2,)</f>
        <v>Reticulocalbin-2</v>
      </c>
      <c r="C758" s="18" t="n">
        <v>-3.26213575444153</v>
      </c>
      <c r="D758" s="19" t="n">
        <v>-3.69788778910647</v>
      </c>
      <c r="E758" s="20" t="n">
        <v>-3.51191626003195</v>
      </c>
      <c r="F758" s="18" t="n">
        <v>-3.5278801048376</v>
      </c>
      <c r="G758" s="19" t="n">
        <v>-3.84750679035046</v>
      </c>
      <c r="H758" s="20" t="n">
        <v>-3.49740493066634</v>
      </c>
      <c r="I758" s="18" t="n">
        <v>-3.2674542637027</v>
      </c>
      <c r="J758" s="19" t="n">
        <v>-3.08823161141879</v>
      </c>
      <c r="K758" s="20" t="n">
        <v>-2.5983207040665</v>
      </c>
      <c r="L758" s="18" t="n">
        <v>-2.94363072767112</v>
      </c>
      <c r="M758" s="19" t="n">
        <v>-2.88539435275278</v>
      </c>
      <c r="N758" s="20" t="n">
        <v>-2.70688107214352</v>
      </c>
      <c r="O758" s="18" t="n">
        <v>-3.18339417827449</v>
      </c>
      <c r="P758" s="19" t="n">
        <v>-3.00019069713864</v>
      </c>
      <c r="Q758" s="20" t="n">
        <v>-2.6712484491078</v>
      </c>
      <c r="R758" s="21" t="n">
        <v>-3.10358622863266</v>
      </c>
      <c r="S758" s="19" t="n">
        <v>-3.49508487562405</v>
      </c>
      <c r="T758" s="21" t="n">
        <v>-2.87020573502294</v>
      </c>
      <c r="U758" s="22" t="n">
        <v>0.0140206565081736</v>
      </c>
    </row>
    <row r="759" customFormat="false" ht="15" hidden="false" customHeight="false" outlineLevel="0" collapsed="false">
      <c r="A759" s="17" t="s">
        <v>761</v>
      </c>
      <c r="B759" s="17" t="str">
        <f aca="false">VLOOKUP(A759,[1]S11!$B$8:$C$889,2,)</f>
        <v>Tubulin beta-2B chain</v>
      </c>
      <c r="C759" s="18" t="n">
        <v>-3.08101767226606</v>
      </c>
      <c r="D759" s="19" t="n">
        <v>-2.64351216153206</v>
      </c>
      <c r="E759" s="20" t="n">
        <v>-3.05329725272569</v>
      </c>
      <c r="F759" s="18" t="n">
        <v>-2.6111202898644</v>
      </c>
      <c r="G759" s="19" t="n">
        <v>-2.71132987829016</v>
      </c>
      <c r="H759" s="20" t="n">
        <v>-2.87986453266989</v>
      </c>
      <c r="I759" s="18" t="n">
        <v>-2.58418527036016</v>
      </c>
      <c r="J759" s="19" t="n">
        <v>-2.50045312367292</v>
      </c>
      <c r="K759" s="20" t="n">
        <v>-2.58539529060339</v>
      </c>
      <c r="L759" s="18" t="n">
        <v>-2.45459279699503</v>
      </c>
      <c r="M759" s="19" t="n">
        <v>-2.47236842381193</v>
      </c>
      <c r="N759" s="20" t="n">
        <v>-2.43297587005135</v>
      </c>
      <c r="O759" s="18" t="n">
        <v>-2.68878118022867</v>
      </c>
      <c r="P759" s="19" t="n">
        <v>-2.47568256438308</v>
      </c>
      <c r="Q759" s="20" t="n">
        <v>-2.68200348471302</v>
      </c>
      <c r="R759" s="21" t="n">
        <v>-2.69611609841392</v>
      </c>
      <c r="S759" s="19" t="n">
        <v>-2.61770985226225</v>
      </c>
      <c r="T759" s="21" t="n">
        <v>-2.80102363158471</v>
      </c>
      <c r="U759" s="22" t="n">
        <v>0.0141069669905113</v>
      </c>
    </row>
    <row r="760" customFormat="false" ht="15" hidden="false" customHeight="false" outlineLevel="0" collapsed="false">
      <c r="A760" s="17" t="s">
        <v>762</v>
      </c>
      <c r="B760" s="17" t="str">
        <f aca="false">VLOOKUP(A760,[1]S11!$B$8:$C$889,2,)</f>
        <v>Double-stranded RNA-specific adenosine deaminase</v>
      </c>
      <c r="C760" s="18" t="n">
        <v>-1.4389028638672</v>
      </c>
      <c r="D760" s="19" t="n">
        <v>-2.21863351091519</v>
      </c>
      <c r="E760" s="20" t="n">
        <v>-2.42628617275944</v>
      </c>
      <c r="F760" s="18" t="n">
        <v>-2.05591429645113</v>
      </c>
      <c r="G760" s="19" t="n">
        <v>-2.2717615851621</v>
      </c>
      <c r="H760" s="20" t="n">
        <v>-1.35486353541824</v>
      </c>
      <c r="I760" s="18" t="n">
        <v>-1.28022571830237</v>
      </c>
      <c r="J760" s="19" t="n">
        <v>-1.11694298952802</v>
      </c>
      <c r="K760" s="20" t="n">
        <v>-1.25542899309198</v>
      </c>
      <c r="L760" s="18" t="n">
        <v>-1.18691826996287</v>
      </c>
      <c r="M760" s="19" t="n">
        <v>-1.18798511848975</v>
      </c>
      <c r="N760" s="20" t="n">
        <v>-1.16789832705917</v>
      </c>
      <c r="O760" s="18" t="n">
        <v>-1.17080118469949</v>
      </c>
      <c r="P760" s="19" t="n">
        <v>-1.19020582291224</v>
      </c>
      <c r="Q760" s="20" t="n">
        <v>-1.41045137389327</v>
      </c>
      <c r="R760" s="21" t="n">
        <v>-1.29130347409283</v>
      </c>
      <c r="S760" s="19" t="n">
        <v>-1.30565463952356</v>
      </c>
      <c r="T760" s="21" t="n">
        <v>-1.50754711931465</v>
      </c>
      <c r="U760" s="22" t="n">
        <v>0.0141322410352146</v>
      </c>
    </row>
    <row r="761" customFormat="false" ht="15" hidden="false" customHeight="false" outlineLevel="0" collapsed="false">
      <c r="A761" s="17" t="s">
        <v>763</v>
      </c>
      <c r="B761" s="17" t="str">
        <f aca="false">VLOOKUP(A761,[1]S11!$B$8:$C$889,2,)</f>
        <v>E3 ubiquitin-protein ligase RING1</v>
      </c>
      <c r="C761" s="18" t="n">
        <v>-2.89676944706845</v>
      </c>
      <c r="D761" s="19" t="n">
        <v>-3.06295627931305</v>
      </c>
      <c r="E761" s="20" t="n">
        <v>-3.10987196328204</v>
      </c>
      <c r="F761" s="18" t="n">
        <v>-2.58269491518095</v>
      </c>
      <c r="G761" s="19" t="n">
        <v>-2.73427394128827</v>
      </c>
      <c r="H761" s="20" t="n">
        <v>-3.18762750960587</v>
      </c>
      <c r="I761" s="18" t="n">
        <v>-2.83896398551026</v>
      </c>
      <c r="J761" s="19" t="n">
        <v>-2.63614161380408</v>
      </c>
      <c r="K761" s="20" t="n">
        <v>-2.56076001819622</v>
      </c>
      <c r="L761" s="18" t="n">
        <v>-2.63382498828155</v>
      </c>
      <c r="M761" s="19" t="n">
        <v>-2.18567261331777</v>
      </c>
      <c r="N761" s="20" t="n">
        <v>-2.44548176686175</v>
      </c>
      <c r="O761" s="18" t="n">
        <v>-2.30592610576548</v>
      </c>
      <c r="P761" s="19" t="n">
        <v>-2.39660400443261</v>
      </c>
      <c r="Q761" s="20" t="n">
        <v>-2.35702244484681</v>
      </c>
      <c r="R761" s="21" t="n">
        <v>-2.53364776154957</v>
      </c>
      <c r="S761" s="19" t="n">
        <v>-2.35954032798949</v>
      </c>
      <c r="T761" s="21" t="n">
        <v>-2.8640123284536</v>
      </c>
      <c r="U761" s="22" t="n">
        <v>0.0144150151140123</v>
      </c>
    </row>
    <row r="762" customFormat="false" ht="15" hidden="false" customHeight="false" outlineLevel="0" collapsed="false">
      <c r="A762" s="17" t="s">
        <v>764</v>
      </c>
      <c r="B762" s="17" t="str">
        <f aca="false">VLOOKUP(A762,[1]S11!$B$8:$C$889,2,)</f>
        <v>60S ribosomal protein L22</v>
      </c>
      <c r="C762" s="18" t="n">
        <v>-2.71737222343323</v>
      </c>
      <c r="D762" s="19" t="n">
        <v>-2.84968943954009</v>
      </c>
      <c r="E762" s="20" t="n">
        <v>-1.82889513442962</v>
      </c>
      <c r="F762" s="18" t="n">
        <v>-4.48545224733971</v>
      </c>
      <c r="G762" s="19" t="n">
        <v>-2.97968347519677</v>
      </c>
      <c r="H762" s="20" t="n">
        <v>-2.68763093597569</v>
      </c>
      <c r="I762" s="18" t="n">
        <v>-1.86880855918982</v>
      </c>
      <c r="J762" s="19" t="n">
        <v>-2.10902665510955</v>
      </c>
      <c r="K762" s="20" t="n">
        <v>-1.88238905977452</v>
      </c>
      <c r="L762" s="18" t="n">
        <v>-1.78206764799541</v>
      </c>
      <c r="M762" s="19" t="n">
        <v>-1.88084500680541</v>
      </c>
      <c r="N762" s="20" t="n">
        <v>-1.92931988963618</v>
      </c>
      <c r="O762" s="18" t="n">
        <v>-2.12683645862885</v>
      </c>
      <c r="P762" s="19" t="n">
        <v>-2.11776738553639</v>
      </c>
      <c r="Q762" s="20" t="n">
        <v>-1.98026192931877</v>
      </c>
      <c r="R762" s="21" t="n">
        <v>-2.09748654142823</v>
      </c>
      <c r="S762" s="19" t="n">
        <v>-2.1291524279753</v>
      </c>
      <c r="T762" s="21" t="n">
        <v>-1.94107338291895</v>
      </c>
      <c r="U762" s="22" t="n">
        <v>0.0145187280497029</v>
      </c>
    </row>
    <row r="763" customFormat="false" ht="15" hidden="false" customHeight="false" outlineLevel="0" collapsed="false">
      <c r="A763" s="17" t="s">
        <v>765</v>
      </c>
      <c r="B763" s="17" t="str">
        <f aca="false">VLOOKUP(A763,[1]S11!$B$8:$C$889,2,)</f>
        <v>Keratin, type II cytoskeletal 6B</v>
      </c>
      <c r="C763" s="18" t="n">
        <v>-3.24604484813968</v>
      </c>
      <c r="D763" s="19" t="n">
        <v>-3.72717479765213</v>
      </c>
      <c r="E763" s="20" t="n">
        <v>-3.44026688813308</v>
      </c>
      <c r="F763" s="18" t="n">
        <v>-2.89993529207304</v>
      </c>
      <c r="G763" s="19" t="n">
        <v>-3.94232629029894</v>
      </c>
      <c r="H763" s="20" t="n">
        <v>-3.31046916566996</v>
      </c>
      <c r="I763" s="18" t="n">
        <v>-2.79880450066887</v>
      </c>
      <c r="J763" s="19" t="n">
        <v>-2.73003501777747</v>
      </c>
      <c r="K763" s="20" t="n">
        <v>-2.7217360562905</v>
      </c>
      <c r="L763" s="18" t="n">
        <v>-2.90687366544473</v>
      </c>
      <c r="M763" s="19" t="n">
        <v>-2.67744870032706</v>
      </c>
      <c r="N763" s="20" t="n">
        <v>-2.74302550462273</v>
      </c>
      <c r="O763" s="18" t="n">
        <v>-3.28483264215154</v>
      </c>
      <c r="P763" s="19" t="n">
        <v>-3.91664431982477</v>
      </c>
      <c r="Q763" s="20" t="n">
        <v>-3.39639558395628</v>
      </c>
      <c r="R763" s="21" t="n">
        <v>-3.69079795131854</v>
      </c>
      <c r="S763" s="19" t="n">
        <v>-3.365621490161</v>
      </c>
      <c r="T763" s="21" t="n">
        <v>-3.25171039098707</v>
      </c>
      <c r="U763" s="22" t="n">
        <v>0.0146620080528661</v>
      </c>
      <c r="V763" s="23"/>
    </row>
    <row r="764" customFormat="false" ht="15" hidden="false" customHeight="false" outlineLevel="0" collapsed="false">
      <c r="A764" s="17" t="s">
        <v>766</v>
      </c>
      <c r="B764" s="17" t="str">
        <f aca="false">VLOOKUP(A764,[1]S11!$B$8:$C$889,2,)</f>
        <v>Nuclear pore complex protein Nup214</v>
      </c>
      <c r="C764" s="18" t="n">
        <v>-2.15176640860279</v>
      </c>
      <c r="D764" s="19" t="n">
        <v>-2.23114983430435</v>
      </c>
      <c r="E764" s="20" t="n">
        <v>-2.3520875917127</v>
      </c>
      <c r="F764" s="18" t="n">
        <v>-2.29049175138147</v>
      </c>
      <c r="G764" s="19" t="n">
        <v>-2.00183673151291</v>
      </c>
      <c r="H764" s="20" t="n">
        <v>-2.30547649120595</v>
      </c>
      <c r="I764" s="18" t="n">
        <v>-1.69557242363774</v>
      </c>
      <c r="J764" s="19" t="n">
        <v>-1.80572843136258</v>
      </c>
      <c r="K764" s="20" t="n">
        <v>-1.87639898333158</v>
      </c>
      <c r="L764" s="18" t="n">
        <v>-2.11479256327279</v>
      </c>
      <c r="M764" s="19" t="n">
        <v>-1.92585786046812</v>
      </c>
      <c r="N764" s="20" t="n">
        <v>-1.82911525503174</v>
      </c>
      <c r="O764" s="18" t="n">
        <v>-1.75835068546615</v>
      </c>
      <c r="P764" s="19" t="n">
        <v>-1.95169577072048</v>
      </c>
      <c r="Q764" s="20" t="n">
        <v>-2.11203568403296</v>
      </c>
      <c r="R764" s="21" t="n">
        <v>-2.04526981049933</v>
      </c>
      <c r="S764" s="19" t="n">
        <v>-1.80660931077221</v>
      </c>
      <c r="T764" s="21" t="n">
        <v>-2.02106143119955</v>
      </c>
      <c r="U764" s="22" t="n">
        <v>0.0146921054021692</v>
      </c>
    </row>
    <row r="765" customFormat="false" ht="15" hidden="false" customHeight="false" outlineLevel="0" collapsed="false">
      <c r="A765" s="17" t="s">
        <v>767</v>
      </c>
      <c r="B765" s="17" t="str">
        <f aca="false">VLOOKUP(A765,[1]S11!$B$8:$C$889,2,)</f>
        <v>Regulation of nuclear pre-mRNA domain-containing protein 1B</v>
      </c>
      <c r="C765" s="18" t="n">
        <v>-3.65446748198026</v>
      </c>
      <c r="D765" s="19" t="n">
        <v>-2.96014942603258</v>
      </c>
      <c r="E765" s="20" t="n">
        <v>-3.67724333992224</v>
      </c>
      <c r="F765" s="18" t="n">
        <v>-3.8435447439567</v>
      </c>
      <c r="G765" s="19" t="n">
        <v>-3.45139440985221</v>
      </c>
      <c r="H765" s="20" t="n">
        <v>-3.58042917723174</v>
      </c>
      <c r="I765" s="18" t="n">
        <v>-3.14303560345802</v>
      </c>
      <c r="J765" s="19" t="n">
        <v>-2.9742686526929</v>
      </c>
      <c r="K765" s="20" t="n">
        <v>-2.9917525163397</v>
      </c>
      <c r="L765" s="18" t="n">
        <v>-2.83598519254968</v>
      </c>
      <c r="M765" s="19" t="n">
        <v>-3.10485325773514</v>
      </c>
      <c r="N765" s="20" t="n">
        <v>-2.91547412459686</v>
      </c>
      <c r="O765" s="18" t="n">
        <v>-3.02305516538495</v>
      </c>
      <c r="P765" s="19" t="n">
        <v>-3.24809992944468</v>
      </c>
      <c r="Q765" s="20" t="n">
        <v>-2.96273131110792</v>
      </c>
      <c r="R765" s="21" t="n">
        <v>-3.13311333464233</v>
      </c>
      <c r="S765" s="19" t="n">
        <v>-3.33223241435481</v>
      </c>
      <c r="T765" s="21" t="n">
        <v>-3.21715845392903</v>
      </c>
      <c r="U765" s="22" t="n">
        <v>0.0151159187044897</v>
      </c>
    </row>
    <row r="766" customFormat="false" ht="15" hidden="false" customHeight="false" outlineLevel="0" collapsed="false">
      <c r="A766" s="17" t="s">
        <v>768</v>
      </c>
      <c r="B766" s="17" t="str">
        <f aca="false">VLOOKUP(A766,[1]S11!$B$8:$C$889,2,)</f>
        <v>N-alpha-acetyltransferase 40</v>
      </c>
      <c r="C766" s="18" t="n">
        <v>-4.58838029403677</v>
      </c>
      <c r="D766" s="19" t="n">
        <v>-4.20620961530918</v>
      </c>
      <c r="E766" s="20" t="n">
        <v>-3.76489848244642</v>
      </c>
      <c r="F766" s="18" t="n">
        <v>-4.46092390120722</v>
      </c>
      <c r="G766" s="19" t="n">
        <v>-4.47690416174743</v>
      </c>
      <c r="H766" s="20" t="n">
        <v>-4.49349496759513</v>
      </c>
      <c r="I766" s="18" t="n">
        <v>-3.79310938924288</v>
      </c>
      <c r="J766" s="19" t="n">
        <v>-3.96872891572947</v>
      </c>
      <c r="K766" s="20" t="n">
        <v>-3.92139095179985</v>
      </c>
      <c r="L766" s="18" t="n">
        <v>-3.07630533673638</v>
      </c>
      <c r="M766" s="19" t="n">
        <v>-3.07358551997948</v>
      </c>
      <c r="N766" s="20" t="n">
        <v>-2.962849705537</v>
      </c>
      <c r="O766" s="18" t="n">
        <v>-4.03058408764602</v>
      </c>
      <c r="P766" s="19" t="n">
        <v>-4.15801519540989</v>
      </c>
      <c r="Q766" s="20" t="n">
        <v>-3.50036652032487</v>
      </c>
      <c r="R766" s="21" t="n">
        <v>-4.53165266958784</v>
      </c>
      <c r="S766" s="19" t="n">
        <v>-4.59006687666871</v>
      </c>
      <c r="T766" s="21" t="n">
        <v>-3.16949730062166</v>
      </c>
      <c r="U766" s="22" t="n">
        <v>0.0151242251669678</v>
      </c>
    </row>
    <row r="767" customFormat="false" ht="15" hidden="false" customHeight="false" outlineLevel="0" collapsed="false">
      <c r="A767" s="17" t="s">
        <v>769</v>
      </c>
      <c r="B767" s="17" t="str">
        <f aca="false">VLOOKUP(A767,[1]S11!$B$8:$C$889,2,)</f>
        <v>Actin-related protein 2/3 complex subunit 4</v>
      </c>
      <c r="C767" s="18" t="n">
        <v>-2.11051055474936</v>
      </c>
      <c r="D767" s="19" t="n">
        <v>-2.09852920030933</v>
      </c>
      <c r="E767" s="20" t="n">
        <v>-2.46449688646471</v>
      </c>
      <c r="F767" s="18" t="n">
        <v>-2.03303885802583</v>
      </c>
      <c r="G767" s="19" t="n">
        <v>-1.91725203086838</v>
      </c>
      <c r="H767" s="20" t="n">
        <v>-2.40421309658128</v>
      </c>
      <c r="I767" s="18" t="n">
        <v>-1.63825347083962</v>
      </c>
      <c r="J767" s="19" t="n">
        <v>-1.93292240816272</v>
      </c>
      <c r="K767" s="20" t="n">
        <v>-1.76889714051122</v>
      </c>
      <c r="L767" s="18" t="n">
        <v>-1.6868009051083</v>
      </c>
      <c r="M767" s="19" t="n">
        <v>-1.69983970238936</v>
      </c>
      <c r="N767" s="20" t="n">
        <v>-1.71490502182176</v>
      </c>
      <c r="O767" s="18" t="n">
        <v>-2.06488105212334</v>
      </c>
      <c r="P767" s="19" t="n">
        <v>-2.03355676029627</v>
      </c>
      <c r="Q767" s="20" t="n">
        <v>-1.80035354706317</v>
      </c>
      <c r="R767" s="21" t="n">
        <v>-2.01816785247211</v>
      </c>
      <c r="S767" s="19" t="n">
        <v>-1.90543779436724</v>
      </c>
      <c r="T767" s="21" t="n">
        <v>-1.88727692395027</v>
      </c>
      <c r="U767" s="22" t="n">
        <v>0.0152182022698294</v>
      </c>
    </row>
    <row r="768" customFormat="false" ht="15" hidden="false" customHeight="false" outlineLevel="0" collapsed="false">
      <c r="A768" s="17" t="s">
        <v>770</v>
      </c>
      <c r="B768" s="17" t="str">
        <f aca="false">VLOOKUP(A768,[1]S11!$B$8:$C$889,2,)</f>
        <v>60S ribosomal protein L29</v>
      </c>
      <c r="C768" s="18" t="n">
        <v>-3.72220748106856</v>
      </c>
      <c r="D768" s="19" t="n">
        <v>-4.42021640338319</v>
      </c>
      <c r="E768" s="20" t="n">
        <v>-3.16599089471218</v>
      </c>
      <c r="F768" s="18" t="n">
        <v>-3.0418113296059</v>
      </c>
      <c r="G768" s="19" t="n">
        <v>-4.71444269099223</v>
      </c>
      <c r="H768" s="20" t="n">
        <v>-3.40842011327745</v>
      </c>
      <c r="I768" s="18" t="n">
        <v>-2.6006511692323</v>
      </c>
      <c r="J768" s="19" t="n">
        <v>-2.66054140332855</v>
      </c>
      <c r="K768" s="20" t="n">
        <v>-2.63747341945522</v>
      </c>
      <c r="L768" s="18" t="n">
        <v>-2.5649421513445</v>
      </c>
      <c r="M768" s="19" t="n">
        <v>-2.45600628840914</v>
      </c>
      <c r="N768" s="20" t="n">
        <v>-2.52762332222835</v>
      </c>
      <c r="O768" s="18" t="n">
        <v>-2.91839025021673</v>
      </c>
      <c r="P768" s="19" t="n">
        <v>-2.91713172683203</v>
      </c>
      <c r="Q768" s="20" t="n">
        <v>-2.82651798740921</v>
      </c>
      <c r="R768" s="21" t="n">
        <v>-2.89321707028211</v>
      </c>
      <c r="S768" s="19" t="n">
        <v>-2.78491232698465</v>
      </c>
      <c r="T768" s="21" t="n">
        <v>-2.97476215221598</v>
      </c>
      <c r="U768" s="22" t="n">
        <v>0.0152989268681414</v>
      </c>
    </row>
    <row r="769" customFormat="false" ht="15" hidden="false" customHeight="false" outlineLevel="0" collapsed="false">
      <c r="A769" s="17" t="s">
        <v>771</v>
      </c>
      <c r="B769" s="17" t="str">
        <f aca="false">VLOOKUP(A769,[1]S11!$B$8:$C$889,2,)</f>
        <v>Dolichol-phosphate mannosyltransferase subunit 1</v>
      </c>
      <c r="C769" s="18" t="n">
        <v>-2.64130066794864</v>
      </c>
      <c r="D769" s="19" t="n">
        <v>-2.14966688822017</v>
      </c>
      <c r="E769" s="20" t="n">
        <v>-2.38599442397662</v>
      </c>
      <c r="F769" s="18" t="n">
        <v>-2.21335255131516</v>
      </c>
      <c r="G769" s="19" t="n">
        <v>-2.07969782506104</v>
      </c>
      <c r="H769" s="20" t="n">
        <v>-2.43810556033716</v>
      </c>
      <c r="I769" s="18" t="n">
        <v>-1.88176034662339</v>
      </c>
      <c r="J769" s="19" t="n">
        <v>-2.15655299372578</v>
      </c>
      <c r="K769" s="20" t="n">
        <v>-1.98117688453261</v>
      </c>
      <c r="L769" s="18" t="n">
        <v>-1.85920272266713</v>
      </c>
      <c r="M769" s="19" t="n">
        <v>-2.0609724273107</v>
      </c>
      <c r="N769" s="20" t="n">
        <v>-1.83087368690478</v>
      </c>
      <c r="O769" s="18" t="n">
        <v>-2.13813046941504</v>
      </c>
      <c r="P769" s="19" t="n">
        <v>-2.12123159985657</v>
      </c>
      <c r="Q769" s="20" t="n">
        <v>-2.04740063577759</v>
      </c>
      <c r="R769" s="21" t="n">
        <v>-2.0517705232709</v>
      </c>
      <c r="S769" s="19" t="n">
        <v>-1.8835052935358</v>
      </c>
      <c r="T769" s="21" t="n">
        <v>-1.8893739653481</v>
      </c>
      <c r="U769" s="22" t="n">
        <v>0.0157002482311767</v>
      </c>
      <c r="V769" s="23"/>
    </row>
    <row r="770" customFormat="false" ht="15" hidden="false" customHeight="false" outlineLevel="0" collapsed="false">
      <c r="A770" s="17" t="s">
        <v>772</v>
      </c>
      <c r="B770" s="17" t="str">
        <f aca="false">VLOOKUP(A770,[1]S11!$B$8:$C$889,2,)</f>
        <v>Elongation factor 1-beta</v>
      </c>
      <c r="C770" s="18" t="n">
        <v>-2.84361684508523</v>
      </c>
      <c r="D770" s="19" t="n">
        <v>-2.81034604959356</v>
      </c>
      <c r="E770" s="20" t="n">
        <v>-2.7169349831469</v>
      </c>
      <c r="F770" s="18" t="n">
        <v>-2.61278357008547</v>
      </c>
      <c r="G770" s="19" t="n">
        <v>-2.47834473370973</v>
      </c>
      <c r="H770" s="20" t="n">
        <v>-2.77852759928412</v>
      </c>
      <c r="I770" s="18" t="n">
        <v>-2.47958577649411</v>
      </c>
      <c r="J770" s="19" t="n">
        <v>-2.59478738144516</v>
      </c>
      <c r="K770" s="20" t="n">
        <v>-2.37508301935136</v>
      </c>
      <c r="L770" s="18" t="n">
        <v>-2.37000999649594</v>
      </c>
      <c r="M770" s="19" t="n">
        <v>-2.36151333883623</v>
      </c>
      <c r="N770" s="20" t="n">
        <v>-2.32691104951223</v>
      </c>
      <c r="O770" s="18" t="n">
        <v>-3.13277241265436</v>
      </c>
      <c r="P770" s="19" t="n">
        <v>-2.75783439402387</v>
      </c>
      <c r="Q770" s="20" t="n">
        <v>-2.55767673057127</v>
      </c>
      <c r="R770" s="21" t="n">
        <v>-2.71505541072615</v>
      </c>
      <c r="S770" s="19" t="n">
        <v>-2.61211742227469</v>
      </c>
      <c r="T770" s="21" t="n">
        <v>-2.5934673133394</v>
      </c>
      <c r="U770" s="22" t="n">
        <v>0.0164452413112628</v>
      </c>
    </row>
    <row r="771" customFormat="false" ht="15" hidden="false" customHeight="false" outlineLevel="0" collapsed="false">
      <c r="A771" s="17" t="s">
        <v>773</v>
      </c>
      <c r="B771" s="17" t="str">
        <f aca="false">VLOOKUP(A771,[1]S11!$B$8:$C$889,2,)</f>
        <v>E3 ubiquitin-protein ligase TRIP12</v>
      </c>
      <c r="C771" s="18" t="n">
        <v>-3.95751308794631</v>
      </c>
      <c r="D771" s="19" t="n">
        <v>-4.29073003902417</v>
      </c>
      <c r="E771" s="20" t="n">
        <v>-3.77120197681472</v>
      </c>
      <c r="F771" s="18" t="n">
        <v>-3.77279739800006</v>
      </c>
      <c r="G771" s="19" t="n">
        <v>-3.87805625558931</v>
      </c>
      <c r="H771" s="20" t="n">
        <v>-4.01727661233146</v>
      </c>
      <c r="I771" s="18" t="n">
        <v>-3.16227081761138</v>
      </c>
      <c r="J771" s="19" t="n">
        <v>-3.19004185991142</v>
      </c>
      <c r="K771" s="20" t="n">
        <v>-3.12363895824407</v>
      </c>
      <c r="L771" s="18" t="n">
        <v>-3.39044080526851</v>
      </c>
      <c r="M771" s="19" t="n">
        <v>-3.14376911221708</v>
      </c>
      <c r="N771" s="20" t="n">
        <v>-3.00279060263234</v>
      </c>
      <c r="O771" s="18" t="n">
        <v>-3.20688322406144</v>
      </c>
      <c r="P771" s="19" t="n">
        <v>-3.45316379345652</v>
      </c>
      <c r="Q771" s="20" t="n">
        <v>-3.65316604675172</v>
      </c>
      <c r="R771" s="21" t="n">
        <v>-3.33086077942046</v>
      </c>
      <c r="S771" s="19" t="n">
        <v>-3.38978393840496</v>
      </c>
      <c r="T771" s="21" t="n">
        <v>-4.39577394691553</v>
      </c>
      <c r="U771" s="22" t="n">
        <v>0.0165570153824368</v>
      </c>
    </row>
    <row r="772" customFormat="false" ht="15" hidden="false" customHeight="false" outlineLevel="0" collapsed="false">
      <c r="A772" s="17" t="s">
        <v>774</v>
      </c>
      <c r="B772" s="17" t="str">
        <f aca="false">VLOOKUP(A772,[1]S11!$B$8:$C$889,2,)</f>
        <v>Actin-related protein 2/3 complex subunit 1B</v>
      </c>
      <c r="C772" s="18" t="n">
        <v>-2.9662152867379</v>
      </c>
      <c r="D772" s="19" t="n">
        <v>-4.00348832784582</v>
      </c>
      <c r="E772" s="20" t="n">
        <v>-3.31023488295012</v>
      </c>
      <c r="F772" s="18" t="n">
        <v>-2.8537116151793</v>
      </c>
      <c r="G772" s="19" t="n">
        <v>-2.7471316840643</v>
      </c>
      <c r="H772" s="20" t="n">
        <v>-3.17306006340328</v>
      </c>
      <c r="I772" s="18" t="n">
        <v>-2.67571816218305</v>
      </c>
      <c r="J772" s="19" t="n">
        <v>-2.68903621386885</v>
      </c>
      <c r="K772" s="20" t="n">
        <v>-2.69044647953996</v>
      </c>
      <c r="L772" s="18" t="n">
        <v>-2.5431797138244</v>
      </c>
      <c r="M772" s="19" t="n">
        <v>-2.74201944354113</v>
      </c>
      <c r="N772" s="20" t="n">
        <v>-2.57651770478964</v>
      </c>
      <c r="O772" s="18" t="n">
        <v>-2.75399976495818</v>
      </c>
      <c r="P772" s="19" t="n">
        <v>-2.82772320394173</v>
      </c>
      <c r="Q772" s="20" t="n">
        <v>-2.69477592759053</v>
      </c>
      <c r="R772" s="21" t="n">
        <v>-2.83779775607196</v>
      </c>
      <c r="S772" s="19" t="n">
        <v>-2.88335241430887</v>
      </c>
      <c r="T772" s="21" t="n">
        <v>-2.88393679347165</v>
      </c>
      <c r="U772" s="22" t="n">
        <v>0.0166033984759261</v>
      </c>
      <c r="V772" s="23"/>
    </row>
    <row r="773" customFormat="false" ht="15" hidden="false" customHeight="false" outlineLevel="0" collapsed="false">
      <c r="A773" s="17" t="s">
        <v>775</v>
      </c>
      <c r="B773" s="17" t="str">
        <f aca="false">VLOOKUP(A773,[1]S11!$B$8:$C$889,2,)</f>
        <v>40S ribosomal protein S16</v>
      </c>
      <c r="C773" s="18" t="n">
        <v>-1.98861748122144</v>
      </c>
      <c r="D773" s="19" t="n">
        <v>-1.86472279875314</v>
      </c>
      <c r="E773" s="20" t="n">
        <v>-1.23406006247668</v>
      </c>
      <c r="F773" s="18" t="n">
        <v>-1.37853758335056</v>
      </c>
      <c r="G773" s="19" t="n">
        <v>-1.31000858293106</v>
      </c>
      <c r="H773" s="20" t="n">
        <v>-1.43798407763371</v>
      </c>
      <c r="I773" s="18" t="n">
        <v>-0.952830614715919</v>
      </c>
      <c r="J773" s="19" t="n">
        <v>-1.22932792659743</v>
      </c>
      <c r="K773" s="20" t="n">
        <v>-0.778499874245092</v>
      </c>
      <c r="L773" s="18" t="n">
        <v>-1.03280738270173</v>
      </c>
      <c r="M773" s="19" t="n">
        <v>-0.99807253731737</v>
      </c>
      <c r="N773" s="20" t="n">
        <v>-1.05635031831541</v>
      </c>
      <c r="O773" s="18" t="n">
        <v>-1.20452775071233</v>
      </c>
      <c r="P773" s="19" t="n">
        <v>-1.28884965933051</v>
      </c>
      <c r="Q773" s="20" t="n">
        <v>-0.83217771194613</v>
      </c>
      <c r="R773" s="21" t="n">
        <v>-1.18889961957619</v>
      </c>
      <c r="S773" s="19" t="n">
        <v>-1.27862944826221</v>
      </c>
      <c r="T773" s="21" t="n">
        <v>-1.06323630351718</v>
      </c>
      <c r="U773" s="22" t="n">
        <v>0.0166390839195612</v>
      </c>
    </row>
    <row r="774" customFormat="false" ht="15" hidden="false" customHeight="false" outlineLevel="0" collapsed="false">
      <c r="A774" s="17" t="s">
        <v>776</v>
      </c>
      <c r="B774" s="17" t="str">
        <f aca="false">VLOOKUP(A774,[1]S11!$B$8:$C$889,2,)</f>
        <v>Fragile X mental retardation syndrome-related protein 1</v>
      </c>
      <c r="C774" s="18" t="n">
        <v>-2.62053493780315</v>
      </c>
      <c r="D774" s="19" t="n">
        <v>-2.9015227568024</v>
      </c>
      <c r="E774" s="20" t="n">
        <v>-2.85526362380058</v>
      </c>
      <c r="F774" s="18" t="n">
        <v>-2.01365076659875</v>
      </c>
      <c r="G774" s="19" t="n">
        <v>-2.0679792844273</v>
      </c>
      <c r="H774" s="20" t="n">
        <v>-2.78915545429337</v>
      </c>
      <c r="I774" s="18" t="n">
        <v>-2.04205168389618</v>
      </c>
      <c r="J774" s="19" t="n">
        <v>-2.03004723646419</v>
      </c>
      <c r="K774" s="20" t="n">
        <v>-2.4230571597046</v>
      </c>
      <c r="L774" s="18" t="n">
        <v>-2.15278127465003</v>
      </c>
      <c r="M774" s="19" t="n">
        <v>-2.01485588664435</v>
      </c>
      <c r="N774" s="20" t="n">
        <v>-1.92396744779195</v>
      </c>
      <c r="O774" s="18" t="n">
        <v>-1.9913271112894</v>
      </c>
      <c r="P774" s="19" t="n">
        <v>-1.89502250166036</v>
      </c>
      <c r="Q774" s="20" t="n">
        <v>-2.32031796103435</v>
      </c>
      <c r="R774" s="21" t="n">
        <v>-2.05003388631045</v>
      </c>
      <c r="S774" s="19" t="n">
        <v>-1.9202466222751</v>
      </c>
      <c r="T774" s="21" t="n">
        <v>-2.20644868270676</v>
      </c>
      <c r="U774" s="22" t="n">
        <v>0.0166536778384461</v>
      </c>
    </row>
    <row r="775" customFormat="false" ht="15" hidden="false" customHeight="false" outlineLevel="0" collapsed="false">
      <c r="A775" s="17" t="s">
        <v>777</v>
      </c>
      <c r="B775" s="17" t="str">
        <f aca="false">VLOOKUP(A775,[1]S11!$B$8:$C$889,2,)</f>
        <v>SWI/SNF-related matrix-associated actin-dependent regulator of chromatin subfamily E member 1</v>
      </c>
      <c r="C775" s="18" t="n">
        <v>-2.97081515038697</v>
      </c>
      <c r="D775" s="19" t="n">
        <v>-2.40942174093916</v>
      </c>
      <c r="E775" s="20" t="n">
        <v>-3.21397300584877</v>
      </c>
      <c r="F775" s="18" t="n">
        <v>-2.65284647097017</v>
      </c>
      <c r="G775" s="19" t="n">
        <v>-2.71623644860145</v>
      </c>
      <c r="H775" s="20" t="n">
        <v>-3.06619849382934</v>
      </c>
      <c r="I775" s="18" t="n">
        <v>-2.31931691811687</v>
      </c>
      <c r="J775" s="19" t="n">
        <v>-2.42740613314022</v>
      </c>
      <c r="K775" s="20" t="n">
        <v>-2.51588217529694</v>
      </c>
      <c r="L775" s="18" t="n">
        <v>-2.28494989238403</v>
      </c>
      <c r="M775" s="19" t="n">
        <v>-2.16505407320779</v>
      </c>
      <c r="N775" s="20" t="n">
        <v>-2.13051241535322</v>
      </c>
      <c r="O775" s="18" t="n">
        <v>-2.44779284296283</v>
      </c>
      <c r="P775" s="19" t="n">
        <v>-2.3641295815831</v>
      </c>
      <c r="Q775" s="20" t="n">
        <v>-2.64038399612935</v>
      </c>
      <c r="R775" s="21" t="n">
        <v>-2.41436682778004</v>
      </c>
      <c r="S775" s="19" t="n">
        <v>-2.57146658347494</v>
      </c>
      <c r="T775" s="21" t="n">
        <v>-2.44565429595076</v>
      </c>
      <c r="U775" s="22" t="n">
        <v>0.0166984020591127</v>
      </c>
    </row>
    <row r="776" customFormat="false" ht="15" hidden="false" customHeight="false" outlineLevel="0" collapsed="false">
      <c r="A776" s="17" t="s">
        <v>778</v>
      </c>
      <c r="B776" s="17" t="str">
        <f aca="false">VLOOKUP(A776,[1]S11!$B$8:$C$889,2,)</f>
        <v>T-complex protein 1 subunit theta</v>
      </c>
      <c r="C776" s="18" t="n">
        <v>-2.4539881910224</v>
      </c>
      <c r="D776" s="19" t="n">
        <v>-2.61575306648498</v>
      </c>
      <c r="E776" s="20" t="n">
        <v>-2.82337459781062</v>
      </c>
      <c r="F776" s="18" t="n">
        <v>-2.23236615344607</v>
      </c>
      <c r="G776" s="19" t="n">
        <v>-2.2800923293872</v>
      </c>
      <c r="H776" s="20" t="n">
        <v>-2.61400268002932</v>
      </c>
      <c r="I776" s="18" t="n">
        <v>-2.20620361063599</v>
      </c>
      <c r="J776" s="19" t="n">
        <v>-2.23974342462725</v>
      </c>
      <c r="K776" s="20" t="n">
        <v>-2.17037567531996</v>
      </c>
      <c r="L776" s="18" t="n">
        <v>-2.08962386482335</v>
      </c>
      <c r="M776" s="19" t="n">
        <v>-2.10790957323808</v>
      </c>
      <c r="N776" s="20" t="n">
        <v>-2.04310545423867</v>
      </c>
      <c r="O776" s="18" t="n">
        <v>-2.1901648482275</v>
      </c>
      <c r="P776" s="19" t="n">
        <v>-2.01580107440046</v>
      </c>
      <c r="Q776" s="20" t="n">
        <v>-2.25263931601146</v>
      </c>
      <c r="R776" s="21" t="n">
        <v>-2.11531364802052</v>
      </c>
      <c r="S776" s="19" t="n">
        <v>-2.11524602906219</v>
      </c>
      <c r="T776" s="21" t="n">
        <v>-2.55641708276564</v>
      </c>
      <c r="U776" s="22" t="n">
        <v>0.0168637898064615</v>
      </c>
    </row>
    <row r="777" customFormat="false" ht="15" hidden="false" customHeight="false" outlineLevel="0" collapsed="false">
      <c r="A777" s="17" t="s">
        <v>779</v>
      </c>
      <c r="B777" s="17" t="str">
        <f aca="false">VLOOKUP(A777,[1]S11!$B$8:$C$889,2,)</f>
        <v>Unconventional myosin-Ib</v>
      </c>
      <c r="C777" s="18" t="n">
        <v>-1.18626089298444</v>
      </c>
      <c r="D777" s="19" t="n">
        <v>-1.21477309073778</v>
      </c>
      <c r="E777" s="20" t="n">
        <v>-1.48491481188218</v>
      </c>
      <c r="F777" s="18" t="n">
        <v>-1.10863621121419</v>
      </c>
      <c r="G777" s="19" t="n">
        <v>-1.00946650234708</v>
      </c>
      <c r="H777" s="20" t="n">
        <v>-1.26833569509262</v>
      </c>
      <c r="I777" s="18" t="n">
        <v>-1.03135149072431</v>
      </c>
      <c r="J777" s="19" t="n">
        <v>-0.957097452713537</v>
      </c>
      <c r="K777" s="20" t="n">
        <v>-0.852165102222176</v>
      </c>
      <c r="L777" s="18" t="n">
        <v>-0.97214393734519</v>
      </c>
      <c r="M777" s="19" t="n">
        <v>-1.05933683596089</v>
      </c>
      <c r="N777" s="20" t="n">
        <v>-0.777786316701372</v>
      </c>
      <c r="O777" s="18" t="n">
        <v>-0.926892612950586</v>
      </c>
      <c r="P777" s="19" t="n">
        <v>-0.947310962668399</v>
      </c>
      <c r="Q777" s="20" t="n">
        <v>-1.00600820601907</v>
      </c>
      <c r="R777" s="21" t="n">
        <v>-1.02595722071067</v>
      </c>
      <c r="S777" s="19" t="n">
        <v>-0.887254311183596</v>
      </c>
      <c r="T777" s="21" t="n">
        <v>-1.07318009713991</v>
      </c>
      <c r="U777" s="22" t="n">
        <v>0.017731185164821</v>
      </c>
      <c r="V777" s="23"/>
    </row>
    <row r="778" customFormat="false" ht="15" hidden="false" customHeight="false" outlineLevel="0" collapsed="false">
      <c r="A778" s="17" t="s">
        <v>780</v>
      </c>
      <c r="B778" s="17" t="str">
        <f aca="false">VLOOKUP(A778,[1]S11!$B$8:$C$889,2,)</f>
        <v>Fascin</v>
      </c>
      <c r="C778" s="18" t="n">
        <v>-2.73707121183656</v>
      </c>
      <c r="D778" s="19" t="n">
        <v>-3.13890129687044</v>
      </c>
      <c r="E778" s="20" t="n">
        <v>-3.29627798093539</v>
      </c>
      <c r="F778" s="18" t="n">
        <v>-2.91547877193328</v>
      </c>
      <c r="G778" s="19" t="n">
        <v>-2.74673640306003</v>
      </c>
      <c r="H778" s="20" t="n">
        <v>-2.98248169101562</v>
      </c>
      <c r="I778" s="18" t="n">
        <v>-2.67349086556093</v>
      </c>
      <c r="J778" s="19" t="n">
        <v>-2.68416248084681</v>
      </c>
      <c r="K778" s="20" t="n">
        <v>-2.56524576202654</v>
      </c>
      <c r="L778" s="18" t="n">
        <v>-2.50402269388459</v>
      </c>
      <c r="M778" s="19" t="n">
        <v>-2.64368286143685</v>
      </c>
      <c r="N778" s="20" t="n">
        <v>-2.45279209258595</v>
      </c>
      <c r="O778" s="18" t="n">
        <v>-2.79626453813612</v>
      </c>
      <c r="P778" s="19" t="n">
        <v>-2.73435591573292</v>
      </c>
      <c r="Q778" s="20" t="n">
        <v>-2.76089105147998</v>
      </c>
      <c r="R778" s="21" t="n">
        <v>-3.07039155887367</v>
      </c>
      <c r="S778" s="19" t="n">
        <v>-2.70252904213024</v>
      </c>
      <c r="T778" s="21" t="n">
        <v>-2.85529287814807</v>
      </c>
      <c r="U778" s="22" t="n">
        <v>0.0178158353723435</v>
      </c>
    </row>
    <row r="779" customFormat="false" ht="15" hidden="false" customHeight="false" outlineLevel="0" collapsed="false">
      <c r="A779" s="17" t="s">
        <v>781</v>
      </c>
      <c r="B779" s="17" t="str">
        <f aca="false">VLOOKUP(A779,[1]S11!$B$8:$C$889,2,)</f>
        <v>Histone-lysine N-methyltransferase NSD2</v>
      </c>
      <c r="C779" s="18" t="n">
        <v>-3.29721286809743</v>
      </c>
      <c r="D779" s="19" t="n">
        <v>-2.94231602269207</v>
      </c>
      <c r="E779" s="20" t="n">
        <v>-3.20707207785933</v>
      </c>
      <c r="F779" s="18" t="n">
        <v>-2.54436529033424</v>
      </c>
      <c r="G779" s="19" t="n">
        <v>-3.07922259285044</v>
      </c>
      <c r="H779" s="20" t="n">
        <v>-3.26803672669923</v>
      </c>
      <c r="I779" s="18" t="n">
        <v>-2.74865140575919</v>
      </c>
      <c r="J779" s="19" t="n">
        <v>-2.63401697701077</v>
      </c>
      <c r="K779" s="20" t="n">
        <v>-2.58705385195339</v>
      </c>
      <c r="L779" s="18" t="n">
        <v>-2.60405502511714</v>
      </c>
      <c r="M779" s="19" t="n">
        <v>-2.57486732882525</v>
      </c>
      <c r="N779" s="20" t="n">
        <v>-2.54057433823489</v>
      </c>
      <c r="O779" s="18" t="n">
        <v>-2.7158613004552</v>
      </c>
      <c r="P779" s="19" t="n">
        <v>-2.7215761308417</v>
      </c>
      <c r="Q779" s="20" t="n">
        <v>-2.7527305171293</v>
      </c>
      <c r="R779" s="21" t="n">
        <v>-2.85894801550908</v>
      </c>
      <c r="S779" s="19" t="n">
        <v>-2.72211791907169</v>
      </c>
      <c r="T779" s="21" t="n">
        <v>-2.824199236321</v>
      </c>
      <c r="U779" s="22" t="n">
        <v>0.0179938400770529</v>
      </c>
      <c r="V779" s="23"/>
    </row>
    <row r="780" customFormat="false" ht="15" hidden="false" customHeight="false" outlineLevel="0" collapsed="false">
      <c r="A780" s="17" t="s">
        <v>782</v>
      </c>
      <c r="B780" s="17" t="str">
        <f aca="false">VLOOKUP(A780,[1]S11!$B$8:$C$889,2,)</f>
        <v>N-acetylglucosamine-6-sulfatase</v>
      </c>
      <c r="C780" s="18" t="n">
        <v>-3.06956754158624</v>
      </c>
      <c r="D780" s="19" t="n">
        <v>-3.01154048743137</v>
      </c>
      <c r="E780" s="20" t="n">
        <v>-3.31030852639706</v>
      </c>
      <c r="F780" s="18" t="n">
        <v>-2.43603564533367</v>
      </c>
      <c r="G780" s="19" t="n">
        <v>-2.15637703067701</v>
      </c>
      <c r="H780" s="20" t="n">
        <v>-2.57423060034598</v>
      </c>
      <c r="I780" s="18" t="n">
        <v>-2.56552003964157</v>
      </c>
      <c r="J780" s="19" t="n">
        <v>-2.65357151964945</v>
      </c>
      <c r="K780" s="20" t="n">
        <v>-2.46753150887224</v>
      </c>
      <c r="L780" s="18" t="n">
        <v>-2.7126715506636</v>
      </c>
      <c r="M780" s="19" t="n">
        <v>-2.77327124314301</v>
      </c>
      <c r="N780" s="20" t="n">
        <v>-2.23625448853726</v>
      </c>
      <c r="O780" s="18" t="n">
        <v>-3.02359224120299</v>
      </c>
      <c r="P780" s="19" t="n">
        <v>-2.52697822956149</v>
      </c>
      <c r="Q780" s="20" t="n">
        <v>-2.65984412228757</v>
      </c>
      <c r="R780" s="21" t="n">
        <v>-2.85641380680203</v>
      </c>
      <c r="S780" s="19" t="n">
        <v>-2.65545879474229</v>
      </c>
      <c r="T780" s="21" t="n">
        <v>-2.49153169259024</v>
      </c>
      <c r="U780" s="22" t="n">
        <v>0.0180013928470929</v>
      </c>
    </row>
    <row r="781" customFormat="false" ht="15" hidden="false" customHeight="false" outlineLevel="0" collapsed="false">
      <c r="A781" s="17" t="s">
        <v>783</v>
      </c>
      <c r="B781" s="17" t="str">
        <f aca="false">VLOOKUP(A781,[1]S11!$B$8:$C$889,2,)</f>
        <v>Tight junction protein ZO-1</v>
      </c>
      <c r="C781" s="18" t="n">
        <v>-3.40400803960362</v>
      </c>
      <c r="D781" s="19" t="n">
        <v>-3.38026614000376</v>
      </c>
      <c r="E781" s="20" t="n">
        <v>-3.33819677631923</v>
      </c>
      <c r="F781" s="18" t="n">
        <v>-2.92434685016676</v>
      </c>
      <c r="G781" s="19" t="n">
        <v>-2.72913677339084</v>
      </c>
      <c r="H781" s="20" t="n">
        <v>-3.43111685109021</v>
      </c>
      <c r="I781" s="18" t="n">
        <v>-2.80583934278057</v>
      </c>
      <c r="J781" s="19" t="n">
        <v>-2.87736215977004</v>
      </c>
      <c r="K781" s="20" t="n">
        <v>-2.85086220966952</v>
      </c>
      <c r="L781" s="18" t="n">
        <v>-2.88706002391592</v>
      </c>
      <c r="M781" s="19" t="n">
        <v>-2.62101828378553</v>
      </c>
      <c r="N781" s="20" t="n">
        <v>-2.63174547914736</v>
      </c>
      <c r="O781" s="18" t="n">
        <v>-2.74961952516742</v>
      </c>
      <c r="P781" s="19" t="n">
        <v>-2.94365285118435</v>
      </c>
      <c r="Q781" s="20" t="n">
        <v>-3.09094862308159</v>
      </c>
      <c r="R781" s="21" t="n">
        <v>-2.93576220896196</v>
      </c>
      <c r="S781" s="19" t="n">
        <v>-2.69304342117722</v>
      </c>
      <c r="T781" s="21" t="n">
        <v>-3.0302096002628</v>
      </c>
      <c r="U781" s="22" t="n">
        <v>0.0181781075595</v>
      </c>
    </row>
    <row r="782" customFormat="false" ht="15" hidden="false" customHeight="false" outlineLevel="0" collapsed="false">
      <c r="A782" s="17" t="s">
        <v>784</v>
      </c>
      <c r="B782" s="17" t="str">
        <f aca="false">VLOOKUP(A782,[1]S11!$B$8:$C$889,2,)</f>
        <v>Zinc finger CCCH domain-containing protein 14</v>
      </c>
      <c r="C782" s="18" t="n">
        <v>-2.67845189842077</v>
      </c>
      <c r="D782" s="19" t="n">
        <v>-2.68261431700995</v>
      </c>
      <c r="E782" s="20" t="n">
        <v>-3.5189015034348</v>
      </c>
      <c r="F782" s="18" t="n">
        <v>-2.91143266720486</v>
      </c>
      <c r="G782" s="19" t="n">
        <v>-3.09459975053396</v>
      </c>
      <c r="H782" s="20" t="n">
        <v>-3.14715722924858</v>
      </c>
      <c r="I782" s="18" t="n">
        <v>-2.51304514210019</v>
      </c>
      <c r="J782" s="19" t="n">
        <v>-2.29026969343447</v>
      </c>
      <c r="K782" s="20" t="n">
        <v>-2.67893352797199</v>
      </c>
      <c r="L782" s="18" t="n">
        <v>-2.2189130197323</v>
      </c>
      <c r="M782" s="19" t="n">
        <v>-2.35167629560343</v>
      </c>
      <c r="N782" s="20" t="n">
        <v>-2.35490937525217</v>
      </c>
      <c r="O782" s="18" t="n">
        <v>-2.52687477632763</v>
      </c>
      <c r="P782" s="19" t="n">
        <v>-2.41048926893785</v>
      </c>
      <c r="Q782" s="20" t="n">
        <v>-2.7772000587134</v>
      </c>
      <c r="R782" s="21" t="n">
        <v>-2.55315337635784</v>
      </c>
      <c r="S782" s="19" t="n">
        <v>-2.53449713922783</v>
      </c>
      <c r="T782" s="21" t="n">
        <v>-2.74215181946949</v>
      </c>
      <c r="U782" s="22" t="n">
        <v>0.0185609753460997</v>
      </c>
    </row>
    <row r="783" customFormat="false" ht="15" hidden="false" customHeight="false" outlineLevel="0" collapsed="false">
      <c r="A783" s="17" t="s">
        <v>785</v>
      </c>
      <c r="B783" s="17" t="str">
        <f aca="false">VLOOKUP(A783,[1]S11!$B$8:$C$889,2,)</f>
        <v>T-complex protein 1 subunit beta</v>
      </c>
      <c r="C783" s="18" t="n">
        <v>-2.35440935136352</v>
      </c>
      <c r="D783" s="19" t="n">
        <v>-2.44169760070319</v>
      </c>
      <c r="E783" s="20" t="n">
        <v>-2.78835546988812</v>
      </c>
      <c r="F783" s="18" t="n">
        <v>-2.2000462875395</v>
      </c>
      <c r="G783" s="19" t="n">
        <v>-2.35926759943123</v>
      </c>
      <c r="H783" s="20" t="n">
        <v>-2.64086716356417</v>
      </c>
      <c r="I783" s="18" t="n">
        <v>-2.23306393511434</v>
      </c>
      <c r="J783" s="19" t="n">
        <v>-2.08065586602631</v>
      </c>
      <c r="K783" s="20" t="n">
        <v>-2.08802147179795</v>
      </c>
      <c r="L783" s="18" t="n">
        <v>-2.00886034864488</v>
      </c>
      <c r="M783" s="19" t="n">
        <v>-2.09755373425615</v>
      </c>
      <c r="N783" s="20" t="n">
        <v>-2.01001756388289</v>
      </c>
      <c r="O783" s="18" t="n">
        <v>-2.2064659386449</v>
      </c>
      <c r="P783" s="19" t="n">
        <v>-2.11322611691117</v>
      </c>
      <c r="Q783" s="20" t="n">
        <v>-2.21857811923941</v>
      </c>
      <c r="R783" s="21" t="n">
        <v>-2.12632913881677</v>
      </c>
      <c r="S783" s="19" t="n">
        <v>-2.17745384353296</v>
      </c>
      <c r="T783" s="21" t="n">
        <v>-2.40930536897524</v>
      </c>
      <c r="U783" s="22" t="n">
        <v>0.0188311039806029</v>
      </c>
    </row>
    <row r="784" customFormat="false" ht="15" hidden="false" customHeight="false" outlineLevel="0" collapsed="false">
      <c r="A784" s="17" t="s">
        <v>786</v>
      </c>
      <c r="B784" s="17" t="str">
        <f aca="false">VLOOKUP(A784,[1]S11!$B$8:$C$889,2,)</f>
        <v>Elongation factor 2</v>
      </c>
      <c r="C784" s="18" t="n">
        <v>-1.89562082701</v>
      </c>
      <c r="D784" s="19" t="n">
        <v>-1.90941749402763</v>
      </c>
      <c r="E784" s="20" t="n">
        <v>-2.35545821630418</v>
      </c>
      <c r="F784" s="18" t="n">
        <v>-1.93938687421451</v>
      </c>
      <c r="G784" s="19" t="n">
        <v>-1.87492615368226</v>
      </c>
      <c r="H784" s="20" t="n">
        <v>-2.14259120714324</v>
      </c>
      <c r="I784" s="18" t="n">
        <v>-1.64731717340492</v>
      </c>
      <c r="J784" s="19" t="n">
        <v>-1.60650074787711</v>
      </c>
      <c r="K784" s="20" t="n">
        <v>-1.6452985006389</v>
      </c>
      <c r="L784" s="18" t="n">
        <v>-1.65001684633332</v>
      </c>
      <c r="M784" s="19" t="n">
        <v>-1.73960294170444</v>
      </c>
      <c r="N784" s="20" t="n">
        <v>-1.70167640895828</v>
      </c>
      <c r="O784" s="18" t="n">
        <v>-1.69618681881559</v>
      </c>
      <c r="P784" s="19" t="n">
        <v>-1.64248525030736</v>
      </c>
      <c r="Q784" s="20" t="n">
        <v>-1.86942704937575</v>
      </c>
      <c r="R784" s="21" t="n">
        <v>-1.85385580266355</v>
      </c>
      <c r="S784" s="19" t="n">
        <v>-1.68613961033564</v>
      </c>
      <c r="T784" s="21" t="n">
        <v>-1.92110186144563</v>
      </c>
      <c r="U784" s="22" t="n">
        <v>0.0193979169572638</v>
      </c>
    </row>
    <row r="785" customFormat="false" ht="15" hidden="false" customHeight="false" outlineLevel="0" collapsed="false">
      <c r="A785" s="17" t="s">
        <v>787</v>
      </c>
      <c r="B785" s="17" t="str">
        <f aca="false">VLOOKUP(A785,[1]S11!$B$8:$C$889,2,)</f>
        <v>Nesprin-3</v>
      </c>
      <c r="C785" s="18" t="n">
        <v>-2.8311423252118</v>
      </c>
      <c r="D785" s="19" t="n">
        <v>-2.90958321692673</v>
      </c>
      <c r="E785" s="20" t="n">
        <v>-3.99235462176754</v>
      </c>
      <c r="F785" s="18" t="n">
        <v>-3.52991601417504</v>
      </c>
      <c r="G785" s="19" t="n">
        <v>-3.59352113605652</v>
      </c>
      <c r="H785" s="20" t="n">
        <v>-3.26449052307723</v>
      </c>
      <c r="I785" s="18" t="n">
        <v>-2.82452529749691</v>
      </c>
      <c r="J785" s="19" t="n">
        <v>-2.54753150604652</v>
      </c>
      <c r="K785" s="20" t="n">
        <v>-2.49746554879439</v>
      </c>
      <c r="L785" s="18" t="n">
        <v>-2.61287350000891</v>
      </c>
      <c r="M785" s="19" t="n">
        <v>-2.93661184157195</v>
      </c>
      <c r="N785" s="20" t="n">
        <v>-2.49792701533596</v>
      </c>
      <c r="O785" s="18" t="n">
        <v>-2.65563956264287</v>
      </c>
      <c r="P785" s="19" t="n">
        <v>-2.6365580110397</v>
      </c>
      <c r="Q785" s="20" t="n">
        <v>-2.64384789051753</v>
      </c>
      <c r="R785" s="21" t="n">
        <v>-2.83714178245121</v>
      </c>
      <c r="S785" s="19" t="n">
        <v>-2.86674667025806</v>
      </c>
      <c r="T785" s="21" t="n">
        <v>-2.88660922121428</v>
      </c>
      <c r="U785" s="22" t="n">
        <v>0.0195464244763895</v>
      </c>
    </row>
    <row r="786" customFormat="false" ht="15" hidden="false" customHeight="false" outlineLevel="0" collapsed="false">
      <c r="A786" s="17" t="s">
        <v>788</v>
      </c>
      <c r="B786" s="17" t="str">
        <f aca="false">VLOOKUP(A786,[1]S11!$B$8:$C$889,2,)</f>
        <v>Caspase activity and apoptosis inhibitor 1</v>
      </c>
      <c r="C786" s="18" t="n">
        <v>-2.64924469637724</v>
      </c>
      <c r="D786" s="19" t="n">
        <v>-2.72403688665477</v>
      </c>
      <c r="E786" s="20" t="n">
        <v>-3.10957786332541</v>
      </c>
      <c r="F786" s="18" t="n">
        <v>-3.08356552933635</v>
      </c>
      <c r="G786" s="19" t="n">
        <v>-3.52923827539369</v>
      </c>
      <c r="H786" s="20" t="n">
        <v>-3.85872586132221</v>
      </c>
      <c r="I786" s="18" t="n">
        <v>-2.42269643522548</v>
      </c>
      <c r="J786" s="19" t="n">
        <v>-2.38781811109617</v>
      </c>
      <c r="K786" s="20" t="n">
        <v>-2.50695538773925</v>
      </c>
      <c r="L786" s="18" t="n">
        <v>-2.38532093468989</v>
      </c>
      <c r="M786" s="19" t="n">
        <v>-2.40414645896347</v>
      </c>
      <c r="N786" s="20" t="n">
        <v>-3.06467313988222</v>
      </c>
      <c r="O786" s="18" t="n">
        <v>-3.41830287215454</v>
      </c>
      <c r="P786" s="19" t="n">
        <v>-2.54274260447628</v>
      </c>
      <c r="Q786" s="20" t="n">
        <v>-2.71788247827239</v>
      </c>
      <c r="R786" s="21" t="n">
        <v>-2.65163515782007</v>
      </c>
      <c r="S786" s="19" t="n">
        <v>-2.62794307341487</v>
      </c>
      <c r="T786" s="21" t="n">
        <v>-2.63442235752954</v>
      </c>
      <c r="U786" s="22" t="n">
        <v>0.0197326607471966</v>
      </c>
    </row>
    <row r="787" customFormat="false" ht="15" hidden="false" customHeight="false" outlineLevel="0" collapsed="false">
      <c r="A787" s="17" t="s">
        <v>789</v>
      </c>
      <c r="B787" s="17" t="str">
        <f aca="false">VLOOKUP(A787,[1]S11!$B$8:$C$889,2,)</f>
        <v>RNA polymerase II-associated factor 1 homolog</v>
      </c>
      <c r="C787" s="18" t="n">
        <v>-3.27885658438366</v>
      </c>
      <c r="D787" s="19" t="n">
        <v>-3.65460078112221</v>
      </c>
      <c r="E787" s="20" t="n">
        <v>-3.28598140044761</v>
      </c>
      <c r="F787" s="18" t="n">
        <v>-4.0395292224657</v>
      </c>
      <c r="G787" s="19" t="n">
        <v>-3.11815960176534</v>
      </c>
      <c r="H787" s="20" t="n">
        <v>-3.38717907094341</v>
      </c>
      <c r="I787" s="18" t="n">
        <v>-3.00382687673761</v>
      </c>
      <c r="J787" s="19" t="n">
        <v>-3.02017675017689</v>
      </c>
      <c r="K787" s="20" t="n">
        <v>-2.73766331328193</v>
      </c>
      <c r="L787" s="18" t="n">
        <v>-2.40106839780111</v>
      </c>
      <c r="M787" s="19" t="n">
        <v>-2.92275313255368</v>
      </c>
      <c r="N787" s="20" t="n">
        <v>-2.60657871339994</v>
      </c>
      <c r="O787" s="18" t="n">
        <v>-2.80541379040878</v>
      </c>
      <c r="P787" s="19" t="n">
        <v>-2.506395721647</v>
      </c>
      <c r="Q787" s="20" t="n">
        <v>-3.25572266741092</v>
      </c>
      <c r="R787" s="21" t="n">
        <v>-2.81452980857551</v>
      </c>
      <c r="S787" s="19" t="n">
        <v>-2.89179263850845</v>
      </c>
      <c r="T787" s="21" t="n">
        <v>-2.94114293206463</v>
      </c>
      <c r="U787" s="22" t="n">
        <v>0.0201058487777544</v>
      </c>
    </row>
    <row r="788" customFormat="false" ht="15" hidden="false" customHeight="false" outlineLevel="0" collapsed="false">
      <c r="A788" s="17" t="s">
        <v>790</v>
      </c>
      <c r="B788" s="17" t="str">
        <f aca="false">VLOOKUP(A788,[1]S11!$B$8:$C$889,2,)</f>
        <v>Poly(U)-binding-splicing factor PUF60</v>
      </c>
      <c r="C788" s="18" t="n">
        <v>-3.05249667893121</v>
      </c>
      <c r="D788" s="19" t="n">
        <v>-3.28681953791297</v>
      </c>
      <c r="E788" s="20" t="n">
        <v>-3.32150074126363</v>
      </c>
      <c r="F788" s="18" t="n">
        <v>-2.61596861727374</v>
      </c>
      <c r="G788" s="19" t="n">
        <v>-2.71403131872961</v>
      </c>
      <c r="H788" s="20" t="n">
        <v>-3.42641715560386</v>
      </c>
      <c r="I788" s="18" t="n">
        <v>-2.77987804615266</v>
      </c>
      <c r="J788" s="19" t="n">
        <v>-2.44328824893191</v>
      </c>
      <c r="K788" s="20" t="n">
        <v>-2.5935066577711</v>
      </c>
      <c r="L788" s="18" t="n">
        <v>-2.34004474369249</v>
      </c>
      <c r="M788" s="19" t="n">
        <v>-2.42157879410681</v>
      </c>
      <c r="N788" s="20" t="n">
        <v>-2.57889135244282</v>
      </c>
      <c r="O788" s="18" t="n">
        <v>-2.44943131792036</v>
      </c>
      <c r="P788" s="19" t="n">
        <v>-2.40741668452203</v>
      </c>
      <c r="Q788" s="20" t="n">
        <v>-2.97243146512684</v>
      </c>
      <c r="R788" s="21" t="n">
        <v>-2.58060787886848</v>
      </c>
      <c r="S788" s="19" t="n">
        <v>-2.40807133892229</v>
      </c>
      <c r="T788" s="21" t="n">
        <v>-2.59506627038036</v>
      </c>
      <c r="U788" s="22" t="n">
        <v>0.0202169840458724</v>
      </c>
    </row>
    <row r="789" customFormat="false" ht="15" hidden="false" customHeight="false" outlineLevel="0" collapsed="false">
      <c r="A789" s="17" t="s">
        <v>791</v>
      </c>
      <c r="B789" s="17" t="str">
        <f aca="false">VLOOKUP(A789,[1]S11!$B$8:$C$889,2,)</f>
        <v>Splicing factor 1</v>
      </c>
      <c r="C789" s="18" t="n">
        <v>-3.96365860053574</v>
      </c>
      <c r="D789" s="19" t="n">
        <v>-4.22621355501881</v>
      </c>
      <c r="E789" s="20" t="n">
        <v>-4.22257317761069</v>
      </c>
      <c r="F789" s="18" t="n">
        <v>-3.4963468426108</v>
      </c>
      <c r="G789" s="19" t="n">
        <v>-4.17198493577602</v>
      </c>
      <c r="H789" s="20" t="n">
        <v>-4.32330639037513</v>
      </c>
      <c r="I789" s="18" t="n">
        <v>-3.23742420895689</v>
      </c>
      <c r="J789" s="19" t="n">
        <v>-3.16185894552675</v>
      </c>
      <c r="K789" s="20" t="n">
        <v>-3.73799054881044</v>
      </c>
      <c r="L789" s="18" t="n">
        <v>-2.97486214905857</v>
      </c>
      <c r="M789" s="19" t="n">
        <v>-2.89000524281594</v>
      </c>
      <c r="N789" s="20" t="n">
        <v>-2.89372544874016</v>
      </c>
      <c r="O789" s="18" t="n">
        <v>-2.98055759167441</v>
      </c>
      <c r="P789" s="19" t="n">
        <v>-2.92947451896602</v>
      </c>
      <c r="Q789" s="20" t="n">
        <v>-3.92091286128545</v>
      </c>
      <c r="R789" s="21" t="n">
        <v>-3.06582233812756</v>
      </c>
      <c r="S789" s="19" t="n">
        <v>-3.04512773782266</v>
      </c>
      <c r="T789" s="21" t="n">
        <v>-4.00744648216787</v>
      </c>
      <c r="U789" s="22" t="n">
        <v>0.0203800545628314</v>
      </c>
    </row>
    <row r="790" customFormat="false" ht="15" hidden="false" customHeight="false" outlineLevel="0" collapsed="false">
      <c r="A790" s="17" t="s">
        <v>792</v>
      </c>
      <c r="B790" s="17" t="str">
        <f aca="false">VLOOKUP(A790,[1]S11!$B$8:$C$889,2,)</f>
        <v>Myosin-10</v>
      </c>
      <c r="C790" s="18" t="n">
        <v>-1.65511000751986</v>
      </c>
      <c r="D790" s="19" t="n">
        <v>-1.65901690136335</v>
      </c>
      <c r="E790" s="20" t="n">
        <v>-1.92475291479298</v>
      </c>
      <c r="F790" s="18" t="n">
        <v>-1.76372669543198</v>
      </c>
      <c r="G790" s="19" t="n">
        <v>-1.81443229249732</v>
      </c>
      <c r="H790" s="20" t="n">
        <v>-2.11170596407933</v>
      </c>
      <c r="I790" s="18" t="n">
        <v>-1.37062476861151</v>
      </c>
      <c r="J790" s="19" t="n">
        <v>-1.43594623722014</v>
      </c>
      <c r="K790" s="20" t="n">
        <v>-1.37025802777418</v>
      </c>
      <c r="L790" s="18" t="n">
        <v>-1.69306531338565</v>
      </c>
      <c r="M790" s="19" t="n">
        <v>-1.41898794618227</v>
      </c>
      <c r="N790" s="20" t="n">
        <v>-1.1795967620118</v>
      </c>
      <c r="O790" s="18" t="n">
        <v>-1.47915128943232</v>
      </c>
      <c r="P790" s="19" t="n">
        <v>-1.57601440721174</v>
      </c>
      <c r="Q790" s="20" t="n">
        <v>-1.47303254879488</v>
      </c>
      <c r="R790" s="21" t="n">
        <v>-1.59899874555404</v>
      </c>
      <c r="S790" s="19" t="n">
        <v>-1.12271171369218</v>
      </c>
      <c r="T790" s="21" t="n">
        <v>-1.49734922133038</v>
      </c>
      <c r="U790" s="22" t="n">
        <v>0.0212659055292329</v>
      </c>
    </row>
    <row r="791" customFormat="false" ht="15" hidden="false" customHeight="false" outlineLevel="0" collapsed="false">
      <c r="A791" s="17" t="s">
        <v>793</v>
      </c>
      <c r="B791" s="17" t="str">
        <f aca="false">VLOOKUP(A791,[1]S11!$B$8:$C$889,2,)</f>
        <v>Citrate synthase, mitochondrial</v>
      </c>
      <c r="C791" s="18" t="n">
        <v>-2.02636085782537</v>
      </c>
      <c r="D791" s="19" t="n">
        <v>-3.19579307659246</v>
      </c>
      <c r="E791" s="20" t="n">
        <v>-2.66023879957742</v>
      </c>
      <c r="F791" s="18" t="n">
        <v>-2.6862932452433</v>
      </c>
      <c r="G791" s="19" t="n">
        <v>-2.71687207127116</v>
      </c>
      <c r="H791" s="20" t="n">
        <v>-2.48620567760338</v>
      </c>
      <c r="I791" s="18" t="n">
        <v>-2.11885903880894</v>
      </c>
      <c r="J791" s="19" t="n">
        <v>-2.03429230905771</v>
      </c>
      <c r="K791" s="20" t="n">
        <v>-2.06350158878905</v>
      </c>
      <c r="L791" s="18" t="n">
        <v>-1.97045118118694</v>
      </c>
      <c r="M791" s="19" t="n">
        <v>-1.93203542497201</v>
      </c>
      <c r="N791" s="20" t="n">
        <v>-1.89583921011156</v>
      </c>
      <c r="O791" s="18" t="n">
        <v>-2.30740765364868</v>
      </c>
      <c r="P791" s="19" t="n">
        <v>-2.34768644044276</v>
      </c>
      <c r="Q791" s="20" t="n">
        <v>-2.29153320815693</v>
      </c>
      <c r="R791" s="21" t="n">
        <v>-2.40610501830444</v>
      </c>
      <c r="S791" s="19" t="n">
        <v>-2.41721587465339</v>
      </c>
      <c r="T791" s="21" t="n">
        <v>-2.45487480564543</v>
      </c>
      <c r="U791" s="22" t="n">
        <v>0.0213079737883792</v>
      </c>
      <c r="V791" s="23"/>
    </row>
    <row r="792" customFormat="false" ht="15" hidden="false" customHeight="false" outlineLevel="0" collapsed="false">
      <c r="A792" s="17" t="s">
        <v>794</v>
      </c>
      <c r="B792" s="17" t="str">
        <f aca="false">VLOOKUP(A792,[1]S11!$B$8:$C$889,2,)</f>
        <v>Alpha-actinin-1</v>
      </c>
      <c r="C792" s="18" t="n">
        <v>-1.72671954896463</v>
      </c>
      <c r="D792" s="19" t="n">
        <v>-1.68946174465956</v>
      </c>
      <c r="E792" s="20" t="n">
        <v>-2.16763404479799</v>
      </c>
      <c r="F792" s="18" t="n">
        <v>-1.45530092532219</v>
      </c>
      <c r="G792" s="19" t="n">
        <v>-1.66195963230481</v>
      </c>
      <c r="H792" s="20" t="n">
        <v>-1.94739669621275</v>
      </c>
      <c r="I792" s="18" t="n">
        <v>-1.38779846693075</v>
      </c>
      <c r="J792" s="19" t="n">
        <v>-1.20460629637421</v>
      </c>
      <c r="K792" s="20" t="n">
        <v>-1.51687287101096</v>
      </c>
      <c r="L792" s="18" t="n">
        <v>-1.30932482071854</v>
      </c>
      <c r="M792" s="19" t="n">
        <v>-1.33331008597199</v>
      </c>
      <c r="N792" s="20" t="n">
        <v>-1.31249852416419</v>
      </c>
      <c r="O792" s="18" t="n">
        <v>-1.40797713895922</v>
      </c>
      <c r="P792" s="19" t="n">
        <v>-1.36124451728168</v>
      </c>
      <c r="Q792" s="20" t="n">
        <v>-1.64391879770198</v>
      </c>
      <c r="R792" s="21" t="n">
        <v>-1.45928981461468</v>
      </c>
      <c r="S792" s="19" t="n">
        <v>-1.37106972474762</v>
      </c>
      <c r="T792" s="21" t="n">
        <v>-1.57096703236506</v>
      </c>
      <c r="U792" s="22" t="n">
        <v>0.0221230685949965</v>
      </c>
    </row>
    <row r="793" customFormat="false" ht="15" hidden="false" customHeight="false" outlineLevel="0" collapsed="false">
      <c r="A793" s="17" t="s">
        <v>795</v>
      </c>
      <c r="B793" s="17" t="str">
        <f aca="false">VLOOKUP(A793,[1]S11!$B$8:$C$889,2,)</f>
        <v>ATP-binding cassette sub-family D member 3</v>
      </c>
      <c r="C793" s="18" t="n">
        <v>-2.77092741605282</v>
      </c>
      <c r="D793" s="19" t="n">
        <v>-2.80367152068574</v>
      </c>
      <c r="E793" s="20" t="n">
        <v>-3.08146380555075</v>
      </c>
      <c r="F793" s="18" t="n">
        <v>-2.45457906627785</v>
      </c>
      <c r="G793" s="19" t="n">
        <v>-3.21653522261337</v>
      </c>
      <c r="H793" s="20" t="n">
        <v>-2.99487613829725</v>
      </c>
      <c r="I793" s="18" t="n">
        <v>-2.46256741012822</v>
      </c>
      <c r="J793" s="19" t="n">
        <v>-2.49977683971624</v>
      </c>
      <c r="K793" s="20" t="n">
        <v>-2.20832205024491</v>
      </c>
      <c r="L793" s="18" t="n">
        <v>-2.1817850628896</v>
      </c>
      <c r="M793" s="19" t="n">
        <v>-2.47536478962842</v>
      </c>
      <c r="N793" s="20" t="n">
        <v>-2.26521752654112</v>
      </c>
      <c r="O793" s="18" t="n">
        <v>-2.34074610485441</v>
      </c>
      <c r="P793" s="19" t="n">
        <v>-2.31048425638936</v>
      </c>
      <c r="Q793" s="20" t="n">
        <v>-2.60319637511465</v>
      </c>
      <c r="R793" s="21" t="n">
        <v>-2.4250273920749</v>
      </c>
      <c r="S793" s="19" t="n">
        <v>-2.5509618266494</v>
      </c>
      <c r="T793" s="21" t="n">
        <v>-2.79784366090684</v>
      </c>
      <c r="U793" s="22" t="n">
        <v>0.0228385045498403</v>
      </c>
    </row>
    <row r="794" customFormat="false" ht="15" hidden="false" customHeight="false" outlineLevel="0" collapsed="false">
      <c r="A794" s="17" t="s">
        <v>796</v>
      </c>
      <c r="B794" s="17" t="str">
        <f aca="false">VLOOKUP(A794,[1]S11!$B$8:$C$889,2,)</f>
        <v>M-phase phosphoprotein 8</v>
      </c>
      <c r="C794" s="18" t="n">
        <v>-2.9102114222256</v>
      </c>
      <c r="D794" s="19" t="n">
        <v>-3.01313201525225</v>
      </c>
      <c r="E794" s="20" t="n">
        <v>-3.47527811694827</v>
      </c>
      <c r="F794" s="18" t="n">
        <v>-2.87547882105742</v>
      </c>
      <c r="G794" s="19" t="n">
        <v>-3.35519620527886</v>
      </c>
      <c r="H794" s="20" t="n">
        <v>-3.42866857452058</v>
      </c>
      <c r="I794" s="18" t="n">
        <v>-2.73289212931804</v>
      </c>
      <c r="J794" s="19" t="n">
        <v>-2.74603306258779</v>
      </c>
      <c r="K794" s="20" t="n">
        <v>-2.74581313926387</v>
      </c>
      <c r="L794" s="18" t="n">
        <v>-2.67626456495792</v>
      </c>
      <c r="M794" s="19" t="n">
        <v>-2.72886475417824</v>
      </c>
      <c r="N794" s="20" t="n">
        <v>-2.55886108592008</v>
      </c>
      <c r="O794" s="18" t="n">
        <v>-2.63332550502229</v>
      </c>
      <c r="P794" s="19" t="n">
        <v>-2.9474807342034</v>
      </c>
      <c r="Q794" s="20" t="n">
        <v>-2.82579680859283</v>
      </c>
      <c r="R794" s="21" t="n">
        <v>-2.84761685519732</v>
      </c>
      <c r="S794" s="19" t="n">
        <v>-3.09119447213397</v>
      </c>
      <c r="T794" s="21" t="n">
        <v>-2.92168023471674</v>
      </c>
      <c r="U794" s="22" t="n">
        <v>0.0235060917536872</v>
      </c>
    </row>
    <row r="795" customFormat="false" ht="15" hidden="false" customHeight="false" outlineLevel="0" collapsed="false">
      <c r="A795" s="17" t="s">
        <v>797</v>
      </c>
      <c r="B795" s="17" t="str">
        <f aca="false">VLOOKUP(A795,[1]S11!$B$8:$C$889,2,)</f>
        <v>Echinoderm microtubule-associated protein-like 4</v>
      </c>
      <c r="C795" s="18" t="n">
        <v>-3.71409404524992</v>
      </c>
      <c r="D795" s="19" t="n">
        <v>-3.74683652305637</v>
      </c>
      <c r="E795" s="20" t="n">
        <v>-3.68364797885078</v>
      </c>
      <c r="F795" s="18" t="n">
        <v>-2.98923757944372</v>
      </c>
      <c r="G795" s="19" t="n">
        <v>-2.91018316876863</v>
      </c>
      <c r="H795" s="20" t="n">
        <v>-3.35707768389456</v>
      </c>
      <c r="I795" s="18" t="n">
        <v>-2.98003797103185</v>
      </c>
      <c r="J795" s="19" t="n">
        <v>-3.73470801641223</v>
      </c>
      <c r="K795" s="20" t="n">
        <v>-2.92702847163517</v>
      </c>
      <c r="L795" s="18" t="n">
        <v>-3.55150237704591</v>
      </c>
      <c r="M795" s="19" t="n">
        <v>-3.17729919027127</v>
      </c>
      <c r="N795" s="20" t="n">
        <v>-3.49139083597174</v>
      </c>
      <c r="O795" s="18" t="n">
        <v>-3.00473389316272</v>
      </c>
      <c r="P795" s="19" t="n">
        <v>-2.84835746044072</v>
      </c>
      <c r="Q795" s="20" t="n">
        <v>-3.14928087806558</v>
      </c>
      <c r="R795" s="21" t="n">
        <v>-3.05404077194413</v>
      </c>
      <c r="S795" s="19" t="n">
        <v>-2.71564078962953</v>
      </c>
      <c r="T795" s="21" t="n">
        <v>-3.12608272601337</v>
      </c>
      <c r="U795" s="22" t="n">
        <v>0.0236553434831671</v>
      </c>
    </row>
    <row r="796" customFormat="false" ht="15" hidden="false" customHeight="false" outlineLevel="0" collapsed="false">
      <c r="A796" s="17" t="s">
        <v>798</v>
      </c>
      <c r="B796" s="17" t="str">
        <f aca="false">VLOOKUP(A796,[1]S11!$B$8:$C$889,2,)</f>
        <v>Unconventional myosin-Id</v>
      </c>
      <c r="C796" s="18" t="n">
        <v>-3.87787590686325</v>
      </c>
      <c r="D796" s="19" t="n">
        <v>-3.72421198958076</v>
      </c>
      <c r="E796" s="20" t="n">
        <v>-3.8544990417175</v>
      </c>
      <c r="F796" s="18" t="n">
        <v>-3.41125223119606</v>
      </c>
      <c r="G796" s="19" t="n">
        <v>-3.50254923470155</v>
      </c>
      <c r="H796" s="20" t="n">
        <v>-4.11747546204512</v>
      </c>
      <c r="I796" s="18" t="n">
        <v>-3.49618889605231</v>
      </c>
      <c r="J796" s="19" t="n">
        <v>-3.34994516012825</v>
      </c>
      <c r="K796" s="20" t="n">
        <v>-3.04533787534286</v>
      </c>
      <c r="L796" s="18" t="n">
        <v>-3.22818110403049</v>
      </c>
      <c r="M796" s="19" t="n">
        <v>-3.43732060703653</v>
      </c>
      <c r="N796" s="20" t="n">
        <v>-2.92694477542732</v>
      </c>
      <c r="O796" s="18" t="n">
        <v>-3.21128945298516</v>
      </c>
      <c r="P796" s="19" t="n">
        <v>-3.32591632670096</v>
      </c>
      <c r="Q796" s="20" t="n">
        <v>-3.20915842280506</v>
      </c>
      <c r="R796" s="21" t="n">
        <v>-3.24583214808527</v>
      </c>
      <c r="S796" s="19" t="n">
        <v>-3.40259663515716</v>
      </c>
      <c r="T796" s="21" t="n">
        <v>-3.4844612748916</v>
      </c>
      <c r="U796" s="22" t="n">
        <v>0.0241390368954989</v>
      </c>
      <c r="V796" s="23"/>
    </row>
    <row r="797" customFormat="false" ht="15" hidden="false" customHeight="false" outlineLevel="0" collapsed="false">
      <c r="A797" s="17" t="s">
        <v>799</v>
      </c>
      <c r="B797" s="17" t="str">
        <f aca="false">VLOOKUP(A797,[1]S11!$B$8:$C$889,2,)</f>
        <v>Tropomyosin alpha-3 chain</v>
      </c>
      <c r="C797" s="18" t="n">
        <v>-3.04731214882265</v>
      </c>
      <c r="D797" s="19" t="n">
        <v>-2.89602430512608</v>
      </c>
      <c r="E797" s="20" t="n">
        <v>-3.01920743019217</v>
      </c>
      <c r="F797" s="18" t="n">
        <v>-2.74642600811679</v>
      </c>
      <c r="G797" s="19" t="n">
        <v>-2.77697625071012</v>
      </c>
      <c r="H797" s="20" t="n">
        <v>-2.94054602143606</v>
      </c>
      <c r="I797" s="18" t="n">
        <v>-2.25326284344669</v>
      </c>
      <c r="J797" s="19" t="n">
        <v>-2.26978558430955</v>
      </c>
      <c r="K797" s="20" t="n">
        <v>-2.72829474152828</v>
      </c>
      <c r="L797" s="18" t="n">
        <v>-2.28802954064426</v>
      </c>
      <c r="M797" s="19" t="n">
        <v>-2.03368392715525</v>
      </c>
      <c r="N797" s="20" t="n">
        <v>-2.84377229706062</v>
      </c>
      <c r="O797" s="18" t="n">
        <v>-2.3845607812733</v>
      </c>
      <c r="P797" s="19" t="n">
        <v>-2.73860579186166</v>
      </c>
      <c r="Q797" s="20" t="n">
        <v>-2.28073825542928</v>
      </c>
      <c r="R797" s="21" t="n">
        <v>-2.42666253597256</v>
      </c>
      <c r="S797" s="19" t="n">
        <v>-2.30599032422787</v>
      </c>
      <c r="T797" s="21" t="n">
        <v>-2.31305822358295</v>
      </c>
      <c r="U797" s="22" t="n">
        <v>0.0242862749488254</v>
      </c>
      <c r="V797" s="23"/>
    </row>
    <row r="798" customFormat="false" ht="15" hidden="false" customHeight="false" outlineLevel="0" collapsed="false">
      <c r="A798" s="17" t="s">
        <v>800</v>
      </c>
      <c r="B798" s="17" t="str">
        <f aca="false">VLOOKUP(A798,[1]S11!$B$8:$C$889,2,)</f>
        <v>ATP synthase subunit alpha, mitochondrial</v>
      </c>
      <c r="C798" s="18" t="n">
        <v>-2.10772119529671</v>
      </c>
      <c r="D798" s="19" t="n">
        <v>-2.08518096671222</v>
      </c>
      <c r="E798" s="20" t="n">
        <v>-2.37592199830925</v>
      </c>
      <c r="F798" s="18" t="n">
        <v>-2.05704477923773</v>
      </c>
      <c r="G798" s="19" t="n">
        <v>-2.01871850193541</v>
      </c>
      <c r="H798" s="20" t="n">
        <v>-2.25143577327883</v>
      </c>
      <c r="I798" s="18" t="n">
        <v>-2.06545832345685</v>
      </c>
      <c r="J798" s="19" t="n">
        <v>-2.00873705515734</v>
      </c>
      <c r="K798" s="20" t="n">
        <v>-1.84635980287206</v>
      </c>
      <c r="L798" s="18" t="n">
        <v>-1.83953065851883</v>
      </c>
      <c r="M798" s="19" t="n">
        <v>-1.919938029787</v>
      </c>
      <c r="N798" s="20" t="n">
        <v>-1.79531821381204</v>
      </c>
      <c r="O798" s="18" t="n">
        <v>-2.01669213180496</v>
      </c>
      <c r="P798" s="19" t="n">
        <v>-1.86380648516094</v>
      </c>
      <c r="Q798" s="20" t="n">
        <v>-1.96704239606549</v>
      </c>
      <c r="R798" s="21" t="n">
        <v>-2.08207594199352</v>
      </c>
      <c r="S798" s="19" t="n">
        <v>-2.05716345861056</v>
      </c>
      <c r="T798" s="21" t="n">
        <v>-2.25901852656913</v>
      </c>
      <c r="U798" s="22" t="n">
        <v>0.0243609026057452</v>
      </c>
    </row>
    <row r="799" customFormat="false" ht="15" hidden="false" customHeight="false" outlineLevel="0" collapsed="false">
      <c r="A799" s="17" t="s">
        <v>801</v>
      </c>
      <c r="B799" s="17" t="str">
        <f aca="false">VLOOKUP(A799,[1]S11!$B$8:$C$889,2,)</f>
        <v>60 kDa heat shock protein, mitochondrial</v>
      </c>
      <c r="C799" s="18" t="n">
        <v>-2.09708409140497</v>
      </c>
      <c r="D799" s="19" t="n">
        <v>-2.36493446291966</v>
      </c>
      <c r="E799" s="20" t="n">
        <v>-2.75461393760919</v>
      </c>
      <c r="F799" s="18" t="n">
        <v>-2.20263889160271</v>
      </c>
      <c r="G799" s="19" t="n">
        <v>-2.26386160110743</v>
      </c>
      <c r="H799" s="20" t="n">
        <v>-2.40144442585037</v>
      </c>
      <c r="I799" s="18" t="n">
        <v>-2.01000414235039</v>
      </c>
      <c r="J799" s="19" t="n">
        <v>-2.05102403914623</v>
      </c>
      <c r="K799" s="20" t="n">
        <v>-1.88904987387584</v>
      </c>
      <c r="L799" s="18" t="n">
        <v>-1.94951290157496</v>
      </c>
      <c r="M799" s="19" t="n">
        <v>-2.01825915616482</v>
      </c>
      <c r="N799" s="20" t="n">
        <v>-1.75089041902727</v>
      </c>
      <c r="O799" s="18" t="n">
        <v>-2.1291104481919</v>
      </c>
      <c r="P799" s="19" t="n">
        <v>-1.98372566854642</v>
      </c>
      <c r="Q799" s="20" t="n">
        <v>-2.10305335974249</v>
      </c>
      <c r="R799" s="21" t="n">
        <v>-2.12103540398348</v>
      </c>
      <c r="S799" s="19" t="n">
        <v>-1.94252385589813</v>
      </c>
      <c r="T799" s="21" t="n">
        <v>-2.15460853810252</v>
      </c>
      <c r="U799" s="22" t="n">
        <v>0.0246858322931354</v>
      </c>
    </row>
    <row r="800" customFormat="false" ht="15" hidden="false" customHeight="false" outlineLevel="0" collapsed="false">
      <c r="A800" s="17" t="s">
        <v>802</v>
      </c>
      <c r="B800" s="17" t="str">
        <f aca="false">VLOOKUP(A800,[1]S11!$B$8:$C$889,2,)</f>
        <v>Heat shock protein 105 kDa</v>
      </c>
      <c r="C800" s="18" t="n">
        <v>-3.53593989203158</v>
      </c>
      <c r="D800" s="19" t="n">
        <v>-4.27245874297144</v>
      </c>
      <c r="E800" s="20" t="n">
        <v>-3.7641156784633</v>
      </c>
      <c r="F800" s="18" t="n">
        <v>-3.27035904391167</v>
      </c>
      <c r="G800" s="19" t="n">
        <v>-3.61189346751521</v>
      </c>
      <c r="H800" s="20" t="n">
        <v>-3.90009156938829</v>
      </c>
      <c r="I800" s="18" t="n">
        <v>-3.22368026207722</v>
      </c>
      <c r="J800" s="19" t="n">
        <v>-3.07993148596685</v>
      </c>
      <c r="K800" s="20" t="n">
        <v>-3.01172427405732</v>
      </c>
      <c r="L800" s="18" t="n">
        <v>-2.90982874407838</v>
      </c>
      <c r="M800" s="19" t="n">
        <v>-3.02470608464379</v>
      </c>
      <c r="N800" s="20" t="n">
        <v>-2.87652828793767</v>
      </c>
      <c r="O800" s="18" t="n">
        <v>-3.73243406422104</v>
      </c>
      <c r="P800" s="19" t="n">
        <v>-3.07222684370285</v>
      </c>
      <c r="Q800" s="20" t="n">
        <v>-3.08033208642907</v>
      </c>
      <c r="R800" s="21" t="n">
        <v>-3.13455429365438</v>
      </c>
      <c r="S800" s="19" t="n">
        <v>-3.8107315222886</v>
      </c>
      <c r="T800" s="21" t="n">
        <v>-3.725943806022</v>
      </c>
      <c r="U800" s="22" t="n">
        <v>0.0247970241476857</v>
      </c>
    </row>
    <row r="801" customFormat="false" ht="15" hidden="false" customHeight="false" outlineLevel="0" collapsed="false">
      <c r="A801" s="17" t="s">
        <v>803</v>
      </c>
      <c r="B801" s="17" t="str">
        <f aca="false">VLOOKUP(A801,[1]S11!$B$8:$C$889,2,)</f>
        <v>Actin-related protein 2/3 complex subunit 2</v>
      </c>
      <c r="C801" s="18" t="n">
        <v>-2.53672516373957</v>
      </c>
      <c r="D801" s="19" t="n">
        <v>-2.37950395270545</v>
      </c>
      <c r="E801" s="20" t="n">
        <v>-2.81681702390062</v>
      </c>
      <c r="F801" s="18" t="n">
        <v>-2.58277500297066</v>
      </c>
      <c r="G801" s="19" t="n">
        <v>-2.53790866234524</v>
      </c>
      <c r="H801" s="20" t="n">
        <v>-2.90268853705693</v>
      </c>
      <c r="I801" s="18" t="n">
        <v>-2.38254147870078</v>
      </c>
      <c r="J801" s="19" t="n">
        <v>-2.47076668856198</v>
      </c>
      <c r="K801" s="20" t="n">
        <v>-2.38202307062411</v>
      </c>
      <c r="L801" s="18" t="n">
        <v>-2.19634189895425</v>
      </c>
      <c r="M801" s="19" t="n">
        <v>-2.34062420067585</v>
      </c>
      <c r="N801" s="20" t="n">
        <v>-2.21802781936875</v>
      </c>
      <c r="O801" s="18" t="n">
        <v>-2.8109416689528</v>
      </c>
      <c r="P801" s="19" t="n">
        <v>-2.6701393910146</v>
      </c>
      <c r="Q801" s="20" t="n">
        <v>-2.50289390377627</v>
      </c>
      <c r="R801" s="21" t="n">
        <v>-2.59374075417633</v>
      </c>
      <c r="S801" s="19" t="n">
        <v>-2.55792884805924</v>
      </c>
      <c r="T801" s="21" t="n">
        <v>-2.51966530279586</v>
      </c>
      <c r="U801" s="22" t="n">
        <v>0.0250872635228876</v>
      </c>
      <c r="V801" s="23"/>
    </row>
    <row r="802" customFormat="false" ht="15" hidden="false" customHeight="false" outlineLevel="0" collapsed="false">
      <c r="A802" s="17" t="s">
        <v>804</v>
      </c>
      <c r="B802" s="17" t="str">
        <f aca="false">VLOOKUP(A802,[1]S11!$B$8:$C$889,2,)</f>
        <v>Cleavage and polyadenylation specificity factor subunit 2</v>
      </c>
      <c r="C802" s="18" t="n">
        <v>-3.40850020303248</v>
      </c>
      <c r="D802" s="19" t="n">
        <v>-3.15432349290484</v>
      </c>
      <c r="E802" s="20" t="n">
        <v>-3.53343634390788</v>
      </c>
      <c r="F802" s="18" t="n">
        <v>-3.31400760703341</v>
      </c>
      <c r="G802" s="19" t="n">
        <v>-2.1975659094941</v>
      </c>
      <c r="H802" s="20" t="n">
        <v>-3.48461103595255</v>
      </c>
      <c r="I802" s="18" t="n">
        <v>-2.47325724887792</v>
      </c>
      <c r="J802" s="19" t="n">
        <v>-2.41410000925388</v>
      </c>
      <c r="K802" s="20" t="n">
        <v>-2.54557775407639</v>
      </c>
      <c r="L802" s="18" t="n">
        <v>-2.28790656824224</v>
      </c>
      <c r="M802" s="19" t="n">
        <v>-2.39521987282863</v>
      </c>
      <c r="N802" s="20" t="n">
        <v>-2.356939451258</v>
      </c>
      <c r="O802" s="18" t="n">
        <v>-2.44425435620774</v>
      </c>
      <c r="P802" s="19" t="n">
        <v>-2.36066633755717</v>
      </c>
      <c r="Q802" s="20" t="n">
        <v>-2.82025006410083</v>
      </c>
      <c r="R802" s="21" t="n">
        <v>-2.47202911210898</v>
      </c>
      <c r="S802" s="19" t="n">
        <v>-2.52338310916483</v>
      </c>
      <c r="T802" s="21" t="n">
        <v>-2.98872990276825</v>
      </c>
      <c r="U802" s="22" t="n">
        <v>0.0252312753465972</v>
      </c>
    </row>
    <row r="803" customFormat="false" ht="15" hidden="false" customHeight="false" outlineLevel="0" collapsed="false">
      <c r="A803" s="17" t="s">
        <v>805</v>
      </c>
      <c r="B803" s="17" t="str">
        <f aca="false">VLOOKUP(A803,[1]S11!$B$8:$C$889,2,)</f>
        <v>Retrotransposon-like protein 1</v>
      </c>
      <c r="C803" s="18" t="n">
        <v>-2.57465133982897</v>
      </c>
      <c r="D803" s="19" t="n">
        <v>-3.50776079766934</v>
      </c>
      <c r="E803" s="20" t="n">
        <v>-2.66855306449918</v>
      </c>
      <c r="F803" s="18" t="n">
        <v>-2.37105450792174</v>
      </c>
      <c r="G803" s="19" t="n">
        <v>-2.35295579429389</v>
      </c>
      <c r="H803" s="20" t="n">
        <v>-2.67819637918284</v>
      </c>
      <c r="I803" s="18" t="n">
        <v>-2.09119907978457</v>
      </c>
      <c r="J803" s="19" t="n">
        <v>-2.32000534654841</v>
      </c>
      <c r="K803" s="20" t="n">
        <v>-1.97485505836009</v>
      </c>
      <c r="L803" s="18" t="n">
        <v>-2.22015952110665</v>
      </c>
      <c r="M803" s="19" t="n">
        <v>-2.30213781602759</v>
      </c>
      <c r="N803" s="20" t="n">
        <v>-2.05014130590195</v>
      </c>
      <c r="O803" s="18" t="n">
        <v>-2.28787943303246</v>
      </c>
      <c r="P803" s="19" t="n">
        <v>-2.39924332575856</v>
      </c>
      <c r="Q803" s="20" t="n">
        <v>-2.34056635336598</v>
      </c>
      <c r="R803" s="21" t="n">
        <v>-2.28344136513338</v>
      </c>
      <c r="S803" s="19" t="n">
        <v>-1.9892045348839</v>
      </c>
      <c r="T803" s="21" t="n">
        <v>-2.39450640537866</v>
      </c>
      <c r="U803" s="22" t="n">
        <v>0.0254286504940876</v>
      </c>
      <c r="V803" s="23"/>
    </row>
    <row r="804" customFormat="false" ht="15" hidden="false" customHeight="false" outlineLevel="0" collapsed="false">
      <c r="A804" s="17" t="s">
        <v>806</v>
      </c>
      <c r="B804" s="17" t="str">
        <f aca="false">VLOOKUP(A804,[1]S11!$B$8:$C$889,2,)</f>
        <v>Polypyrimidine tract-binding protein 3</v>
      </c>
      <c r="C804" s="18" t="n">
        <v>-4.11861534322943</v>
      </c>
      <c r="D804" s="19" t="n">
        <v>-3.56461914995324</v>
      </c>
      <c r="E804" s="20" t="n">
        <v>-3.92234508276315</v>
      </c>
      <c r="F804" s="18" t="n">
        <v>-3.70892433065139</v>
      </c>
      <c r="G804" s="19" t="n">
        <v>-3.25711233318648</v>
      </c>
      <c r="H804" s="20" t="n">
        <v>-3.73868240165295</v>
      </c>
      <c r="I804" s="18" t="n">
        <v>-3.18578237961492</v>
      </c>
      <c r="J804" s="19" t="n">
        <v>-3.50547390906201</v>
      </c>
      <c r="K804" s="20" t="n">
        <v>-3.1560269977976</v>
      </c>
      <c r="L804" s="18" t="n">
        <v>-3.05946957005566</v>
      </c>
      <c r="M804" s="19" t="n">
        <v>-3.2632140027062</v>
      </c>
      <c r="N804" s="20" t="n">
        <v>-3.16411546582527</v>
      </c>
      <c r="O804" s="18" t="n">
        <v>-3.82649905498664</v>
      </c>
      <c r="P804" s="19" t="n">
        <v>-3.28833277970705</v>
      </c>
      <c r="Q804" s="20" t="n">
        <v>-3.25586746158973</v>
      </c>
      <c r="R804" s="21" t="n">
        <v>-3.34715920831853</v>
      </c>
      <c r="S804" s="19" t="n">
        <v>-3.26955932065878</v>
      </c>
      <c r="T804" s="21" t="n">
        <v>-3.2071462429166</v>
      </c>
      <c r="U804" s="22" t="n">
        <v>0.0256386513392701</v>
      </c>
      <c r="V804" s="23"/>
    </row>
    <row r="805" customFormat="false" ht="15" hidden="false" customHeight="false" outlineLevel="0" collapsed="false">
      <c r="A805" s="17" t="s">
        <v>807</v>
      </c>
      <c r="B805" s="17" t="str">
        <f aca="false">VLOOKUP(A805,[1]S11!$B$8:$C$889,2,)</f>
        <v>Nicastrin</v>
      </c>
      <c r="C805" s="18" t="n">
        <v>-3.58357586181042</v>
      </c>
      <c r="D805" s="19" t="n">
        <v>-3.59901154506457</v>
      </c>
      <c r="E805" s="20" t="n">
        <v>-3.81526599337903</v>
      </c>
      <c r="F805" s="18" t="n">
        <v>-2.89695404839644</v>
      </c>
      <c r="G805" s="19" t="n">
        <v>-2.65428054006248</v>
      </c>
      <c r="H805" s="20" t="n">
        <v>-2.98075032474764</v>
      </c>
      <c r="I805" s="18" t="n">
        <v>-2.67052116836973</v>
      </c>
      <c r="J805" s="19" t="n">
        <v>-2.83960951083746</v>
      </c>
      <c r="K805" s="20" t="n">
        <v>-2.79941431629285</v>
      </c>
      <c r="L805" s="18" t="n">
        <v>-3.04186871555643</v>
      </c>
      <c r="M805" s="19" t="n">
        <v>-3.02300616508326</v>
      </c>
      <c r="N805" s="20" t="n">
        <v>-2.5935555452126</v>
      </c>
      <c r="O805" s="18" t="n">
        <v>-3.88996276728059</v>
      </c>
      <c r="P805" s="19" t="n">
        <v>-3.07051721214576</v>
      </c>
      <c r="Q805" s="20" t="n">
        <v>-3.0031172347011</v>
      </c>
      <c r="R805" s="21" t="n">
        <v>-3.79776514074261</v>
      </c>
      <c r="S805" s="19" t="n">
        <v>-2.85392594427619</v>
      </c>
      <c r="T805" s="21" t="n">
        <v>-3.85319623174102</v>
      </c>
      <c r="U805" s="22" t="n">
        <v>0.0256685675247787</v>
      </c>
    </row>
    <row r="806" customFormat="false" ht="15" hidden="false" customHeight="false" outlineLevel="0" collapsed="false">
      <c r="A806" s="17" t="s">
        <v>808</v>
      </c>
      <c r="B806" s="17" t="str">
        <f aca="false">VLOOKUP(A806,[1]S11!$B$8:$C$889,2,)</f>
        <v>General transcription factor 3C polypeptide 4</v>
      </c>
      <c r="C806" s="18" t="n">
        <v>-3.57802116249301</v>
      </c>
      <c r="D806" s="19" t="n">
        <v>-3.36318926103243</v>
      </c>
      <c r="E806" s="20" t="n">
        <v>-3.65380551326187</v>
      </c>
      <c r="F806" s="18" t="n">
        <v>-3.91675186815175</v>
      </c>
      <c r="G806" s="19" t="n">
        <v>-3.57698034587083</v>
      </c>
      <c r="H806" s="20" t="n">
        <v>-4.0195421077239</v>
      </c>
      <c r="I806" s="18" t="n">
        <v>-3.25698124982425</v>
      </c>
      <c r="J806" s="19" t="n">
        <v>-3.25758597578643</v>
      </c>
      <c r="K806" s="20" t="n">
        <v>-4.00612308505879</v>
      </c>
      <c r="L806" s="18" t="n">
        <v>-2.81622325325955</v>
      </c>
      <c r="M806" s="19" t="n">
        <v>-3.4542934173981</v>
      </c>
      <c r="N806" s="20" t="n">
        <v>-3.15224477814588</v>
      </c>
      <c r="O806" s="18" t="n">
        <v>-2.96298408444434</v>
      </c>
      <c r="P806" s="19" t="n">
        <v>-2.95444154877433</v>
      </c>
      <c r="Q806" s="20" t="n">
        <v>-3.16855065223939</v>
      </c>
      <c r="R806" s="21" t="n">
        <v>-3.0275027930795</v>
      </c>
      <c r="S806" s="19" t="n">
        <v>-3.46305667042155</v>
      </c>
      <c r="T806" s="21" t="n">
        <v>-3.15256307909369</v>
      </c>
      <c r="U806" s="22" t="n">
        <v>0.0265121006161015</v>
      </c>
    </row>
    <row r="807" customFormat="false" ht="15" hidden="false" customHeight="false" outlineLevel="0" collapsed="false">
      <c r="A807" s="17" t="s">
        <v>809</v>
      </c>
      <c r="B807" s="17" t="str">
        <f aca="false">VLOOKUP(A807,[1]S11!$B$8:$C$889,2,)</f>
        <v>GTP-binding protein Di-Ras2</v>
      </c>
      <c r="C807" s="18" t="n">
        <v>-3.69737689765884</v>
      </c>
      <c r="D807" s="19" t="n">
        <v>-3.20182948419021</v>
      </c>
      <c r="E807" s="20" t="n">
        <v>-3.54940913478368</v>
      </c>
      <c r="F807" s="18" t="n">
        <v>-3.06604829582812</v>
      </c>
      <c r="G807" s="19" t="n">
        <v>-2.99979506136626</v>
      </c>
      <c r="H807" s="20" t="n">
        <v>-4.11350927482752</v>
      </c>
      <c r="I807" s="18" t="n">
        <v>-3.02089479528517</v>
      </c>
      <c r="J807" s="19" t="n">
        <v>-3.14891173227919</v>
      </c>
      <c r="K807" s="20" t="n">
        <v>-2.50505882078982</v>
      </c>
      <c r="L807" s="18" t="n">
        <v>-2.49726884375572</v>
      </c>
      <c r="M807" s="19" t="n">
        <v>-2.9696395499354</v>
      </c>
      <c r="N807" s="20" t="n">
        <v>-2.47880397062705</v>
      </c>
      <c r="O807" s="18" t="n">
        <v>-2.42513788254967</v>
      </c>
      <c r="P807" s="19" t="n">
        <v>-2.57119354147948</v>
      </c>
      <c r="Q807" s="20" t="n">
        <v>-2.76052158335795</v>
      </c>
      <c r="R807" s="21" t="n">
        <v>-2.81910346300408</v>
      </c>
      <c r="S807" s="19" t="n">
        <v>-2.4123549135849</v>
      </c>
      <c r="T807" s="21" t="n">
        <v>-2.82559126792688</v>
      </c>
      <c r="U807" s="22" t="n">
        <v>0.026602162434649</v>
      </c>
    </row>
    <row r="808" customFormat="false" ht="15" hidden="false" customHeight="false" outlineLevel="0" collapsed="false">
      <c r="A808" s="17" t="s">
        <v>810</v>
      </c>
      <c r="B808" s="17" t="str">
        <f aca="false">VLOOKUP(A808,[1]S11!$B$8:$C$889,2,)</f>
        <v>RNA-binding motif, single-stranded-interacting protein 3</v>
      </c>
      <c r="C808" s="18" t="n">
        <v>-3.51301160225688</v>
      </c>
      <c r="D808" s="19" t="n">
        <v>-3.0824808369057</v>
      </c>
      <c r="E808" s="20" t="n">
        <v>-4.28735029837279</v>
      </c>
      <c r="F808" s="18" t="n">
        <v>-3.15622111452361</v>
      </c>
      <c r="G808" s="19" t="n">
        <v>-3.29946761207834</v>
      </c>
      <c r="H808" s="20" t="n">
        <v>-3.57396232895059</v>
      </c>
      <c r="I808" s="18" t="n">
        <v>-2.81485038900408</v>
      </c>
      <c r="J808" s="19" t="n">
        <v>-3.19375827915918</v>
      </c>
      <c r="K808" s="20" t="n">
        <v>-2.81310212032657</v>
      </c>
      <c r="L808" s="18" t="n">
        <v>-2.73765215647535</v>
      </c>
      <c r="M808" s="19" t="n">
        <v>-2.75191927745111</v>
      </c>
      <c r="N808" s="20" t="n">
        <v>-2.89284974994921</v>
      </c>
      <c r="O808" s="18" t="n">
        <v>-2.967563374837</v>
      </c>
      <c r="P808" s="19" t="n">
        <v>-2.80346292828466</v>
      </c>
      <c r="Q808" s="20" t="n">
        <v>-2.98762092347497</v>
      </c>
      <c r="R808" s="21" t="n">
        <v>-2.96466633758059</v>
      </c>
      <c r="S808" s="19" t="n">
        <v>-2.84168757529341</v>
      </c>
      <c r="T808" s="21" t="n">
        <v>-3.0168967143757</v>
      </c>
      <c r="U808" s="22" t="n">
        <v>0.0278104081167178</v>
      </c>
    </row>
    <row r="809" customFormat="false" ht="15" hidden="false" customHeight="false" outlineLevel="0" collapsed="false">
      <c r="A809" s="17" t="s">
        <v>811</v>
      </c>
      <c r="B809" s="17" t="str">
        <f aca="false">VLOOKUP(A809,[1]S11!$B$8:$C$889,2,)</f>
        <v>Heat shock protein beta-1</v>
      </c>
      <c r="C809" s="18" t="n">
        <v>-2.18339808697554</v>
      </c>
      <c r="D809" s="19" t="n">
        <v>-2.04346031999156</v>
      </c>
      <c r="E809" s="20" t="n">
        <v>-2.49604869853228</v>
      </c>
      <c r="F809" s="18" t="n">
        <v>-2.13847885115569</v>
      </c>
      <c r="G809" s="19" t="n">
        <v>-1.99875986380241</v>
      </c>
      <c r="H809" s="20" t="n">
        <v>-2.34597698090896</v>
      </c>
      <c r="I809" s="18" t="n">
        <v>-1.96108590468019</v>
      </c>
      <c r="J809" s="19" t="n">
        <v>-2.08233650321424</v>
      </c>
      <c r="K809" s="20" t="n">
        <v>-1.98480527430892</v>
      </c>
      <c r="L809" s="18" t="n">
        <v>-1.8663280454593</v>
      </c>
      <c r="M809" s="19" t="n">
        <v>-1.62079168805085</v>
      </c>
      <c r="N809" s="20" t="n">
        <v>-1.96038765774677</v>
      </c>
      <c r="O809" s="18" t="n">
        <v>-1.86419472921766</v>
      </c>
      <c r="P809" s="19" t="n">
        <v>-1.82258970908932</v>
      </c>
      <c r="Q809" s="20" t="n">
        <v>-1.95446114053116</v>
      </c>
      <c r="R809" s="21" t="n">
        <v>-1.99499676045114</v>
      </c>
      <c r="S809" s="19" t="n">
        <v>-1.91019252752267</v>
      </c>
      <c r="T809" s="21" t="n">
        <v>-1.74614122635612</v>
      </c>
      <c r="U809" s="22" t="n">
        <v>0.0279543255153333</v>
      </c>
      <c r="V809" s="23"/>
    </row>
    <row r="810" customFormat="false" ht="15" hidden="false" customHeight="false" outlineLevel="0" collapsed="false">
      <c r="A810" s="17" t="s">
        <v>812</v>
      </c>
      <c r="B810" s="17" t="str">
        <f aca="false">VLOOKUP(A810,[1]S11!$B$8:$C$889,2,)</f>
        <v>Elongation factor 1-gamma</v>
      </c>
      <c r="C810" s="18" t="n">
        <v>-2.54857526905044</v>
      </c>
      <c r="D810" s="19" t="n">
        <v>-2.61673107604202</v>
      </c>
      <c r="E810" s="20" t="n">
        <v>-2.69743856239831</v>
      </c>
      <c r="F810" s="18" t="n">
        <v>-2.51251715486505</v>
      </c>
      <c r="G810" s="19" t="n">
        <v>-2.50359583408502</v>
      </c>
      <c r="H810" s="20" t="n">
        <v>-2.91220438979223</v>
      </c>
      <c r="I810" s="18" t="n">
        <v>-2.7075483186067</v>
      </c>
      <c r="J810" s="19" t="n">
        <v>-2.28306725912824</v>
      </c>
      <c r="K810" s="20" t="n">
        <v>-2.21642169192649</v>
      </c>
      <c r="L810" s="18" t="n">
        <v>-2.18088919300504</v>
      </c>
      <c r="M810" s="19" t="n">
        <v>-2.21562195612727</v>
      </c>
      <c r="N810" s="20" t="n">
        <v>-2.14615394645996</v>
      </c>
      <c r="O810" s="18" t="n">
        <v>-2.45436734657598</v>
      </c>
      <c r="P810" s="19" t="n">
        <v>-2.31699026583533</v>
      </c>
      <c r="Q810" s="20" t="n">
        <v>-2.38602505715428</v>
      </c>
      <c r="R810" s="21" t="n">
        <v>-2.41584863793107</v>
      </c>
      <c r="S810" s="19" t="n">
        <v>-2.45187209726674</v>
      </c>
      <c r="T810" s="21" t="n">
        <v>-2.51507408895041</v>
      </c>
      <c r="U810" s="22" t="n">
        <v>0.0281390319140643</v>
      </c>
    </row>
    <row r="811" customFormat="false" ht="15" hidden="false" customHeight="false" outlineLevel="0" collapsed="false">
      <c r="A811" s="17" t="s">
        <v>813</v>
      </c>
      <c r="B811" s="17" t="str">
        <f aca="false">VLOOKUP(A811,[1]S11!$B$8:$C$889,2,)</f>
        <v>Pyruvate kinase PKM</v>
      </c>
      <c r="C811" s="18" t="n">
        <v>-4.01592296609717</v>
      </c>
      <c r="D811" s="19" t="n">
        <v>-4.13548891894161</v>
      </c>
      <c r="E811" s="20" t="n">
        <v>-3.73496744314118</v>
      </c>
      <c r="F811" s="18" t="n">
        <v>-3.83295750993511</v>
      </c>
      <c r="G811" s="19" t="n">
        <v>-3.33233042088801</v>
      </c>
      <c r="H811" s="20" t="n">
        <v>-3.53113743528996</v>
      </c>
      <c r="I811" s="18" t="n">
        <v>-3.41732995827205</v>
      </c>
      <c r="J811" s="19" t="n">
        <v>-3.21163786640841</v>
      </c>
      <c r="K811" s="20" t="n">
        <v>-3.12673986641825</v>
      </c>
      <c r="L811" s="18" t="n">
        <v>-3.61253008575241</v>
      </c>
      <c r="M811" s="19" t="n">
        <v>-3.30750559249692</v>
      </c>
      <c r="N811" s="20" t="n">
        <v>-3.27243597157314</v>
      </c>
      <c r="O811" s="18" t="n">
        <v>-3.92127137982128</v>
      </c>
      <c r="P811" s="19" t="n">
        <v>-3.16041009377954</v>
      </c>
      <c r="Q811" s="20" t="n">
        <v>-3.20287239795704</v>
      </c>
      <c r="R811" s="21" t="n">
        <v>-3.17329948636826</v>
      </c>
      <c r="S811" s="19" t="n">
        <v>-3.10577479413387</v>
      </c>
      <c r="T811" s="21" t="n">
        <v>-3.33933559567652</v>
      </c>
      <c r="U811" s="22" t="n">
        <v>0.0281495423914682</v>
      </c>
    </row>
    <row r="812" customFormat="false" ht="15" hidden="false" customHeight="false" outlineLevel="0" collapsed="false">
      <c r="A812" s="17" t="s">
        <v>814</v>
      </c>
      <c r="B812" s="17" t="str">
        <f aca="false">VLOOKUP(A812,[1]S11!$B$8:$C$889,2,)</f>
        <v>Nuclear cap-binding protein subunit 2</v>
      </c>
      <c r="C812" s="18" t="n">
        <v>-3.46565654319397</v>
      </c>
      <c r="D812" s="19" t="n">
        <v>-3.39309865291238</v>
      </c>
      <c r="E812" s="20" t="n">
        <v>-3.50560744440288</v>
      </c>
      <c r="F812" s="18" t="n">
        <v>-3.2675467298255</v>
      </c>
      <c r="G812" s="19" t="n">
        <v>-2.68783132107077</v>
      </c>
      <c r="H812" s="20" t="n">
        <v>-3.61236283864147</v>
      </c>
      <c r="I812" s="18" t="n">
        <v>-2.53000724416544</v>
      </c>
      <c r="J812" s="19" t="n">
        <v>-2.59320629966159</v>
      </c>
      <c r="K812" s="20" t="n">
        <v>-2.42438280854578</v>
      </c>
      <c r="L812" s="18" t="n">
        <v>-2.40321834095453</v>
      </c>
      <c r="M812" s="19" t="n">
        <v>-2.50250143934047</v>
      </c>
      <c r="N812" s="20" t="n">
        <v>-2.48919462520715</v>
      </c>
      <c r="O812" s="18" t="n">
        <v>-2.90123032974419</v>
      </c>
      <c r="P812" s="19" t="n">
        <v>-3.92664462960087</v>
      </c>
      <c r="Q812" s="20" t="n">
        <v>-2.53956434816069</v>
      </c>
      <c r="R812" s="21" t="n">
        <v>-2.82314823374567</v>
      </c>
      <c r="S812" s="19" t="n">
        <v>-2.89998323873497</v>
      </c>
      <c r="T812" s="21" t="n">
        <v>-2.68264798687217</v>
      </c>
      <c r="U812" s="22" t="n">
        <v>0.0292937813213676</v>
      </c>
    </row>
    <row r="813" customFormat="false" ht="15" hidden="false" customHeight="false" outlineLevel="0" collapsed="false">
      <c r="A813" s="17" t="s">
        <v>815</v>
      </c>
      <c r="B813" s="17" t="str">
        <f aca="false">VLOOKUP(A813,[1]S11!$B$8:$C$889,2,)</f>
        <v>Protein CMSS1</v>
      </c>
      <c r="C813" s="18" t="n">
        <v>-3.49584868916496</v>
      </c>
      <c r="D813" s="19" t="n">
        <v>-3.92956313542242</v>
      </c>
      <c r="E813" s="20" t="n">
        <v>-4.22767829327708</v>
      </c>
      <c r="F813" s="18" t="n">
        <v>-4.03245202378114</v>
      </c>
      <c r="G813" s="19" t="n">
        <v>-2.94528163988439</v>
      </c>
      <c r="H813" s="20" t="n">
        <v>-3.78933108196593</v>
      </c>
      <c r="I813" s="18" t="n">
        <v>-3.04694086487856</v>
      </c>
      <c r="J813" s="19" t="n">
        <v>-2.92809517443072</v>
      </c>
      <c r="K813" s="20" t="n">
        <v>-2.83079390437711</v>
      </c>
      <c r="L813" s="18" t="n">
        <v>-2.66371001439967</v>
      </c>
      <c r="M813" s="19" t="n">
        <v>-2.8675939689195</v>
      </c>
      <c r="N813" s="20" t="n">
        <v>-2.81646168869294</v>
      </c>
      <c r="O813" s="18" t="n">
        <v>-3.55412969777562</v>
      </c>
      <c r="P813" s="19" t="n">
        <v>-2.94336457098751</v>
      </c>
      <c r="Q813" s="20" t="n">
        <v>-2.7947590853736</v>
      </c>
      <c r="R813" s="21" t="n">
        <v>-2.86128026357851</v>
      </c>
      <c r="S813" s="19" t="n">
        <v>-3.63346684869298</v>
      </c>
      <c r="T813" s="21" t="n">
        <v>-2.82393624713254</v>
      </c>
      <c r="U813" s="22" t="n">
        <v>0.0295676170701175</v>
      </c>
    </row>
    <row r="814" customFormat="false" ht="15" hidden="false" customHeight="false" outlineLevel="0" collapsed="false">
      <c r="A814" s="17" t="s">
        <v>816</v>
      </c>
      <c r="B814" s="17" t="str">
        <f aca="false">VLOOKUP(A814,[1]S11!$B$8:$C$889,2,)</f>
        <v>GTP-binding protein SAR1b</v>
      </c>
      <c r="C814" s="18" t="n">
        <v>-2.91950519208029</v>
      </c>
      <c r="D814" s="19" t="n">
        <v>-2.77005643146225</v>
      </c>
      <c r="E814" s="20" t="n">
        <v>-3.07372393758057</v>
      </c>
      <c r="F814" s="18" t="n">
        <v>-2.9856290119743</v>
      </c>
      <c r="G814" s="19" t="n">
        <v>-2.84943297224797</v>
      </c>
      <c r="H814" s="20" t="n">
        <v>-3.14104254621569</v>
      </c>
      <c r="I814" s="18" t="n">
        <v>-2.61576274783626</v>
      </c>
      <c r="J814" s="19" t="n">
        <v>-2.90541638164547</v>
      </c>
      <c r="K814" s="20" t="n">
        <v>-2.10995525323497</v>
      </c>
      <c r="L814" s="18" t="n">
        <v>-2.15320619089626</v>
      </c>
      <c r="M814" s="19" t="n">
        <v>-2.63440925671923</v>
      </c>
      <c r="N814" s="20" t="n">
        <v>-2.17184099069025</v>
      </c>
      <c r="O814" s="18" t="n">
        <v>-2.83822903967965</v>
      </c>
      <c r="P814" s="19" t="n">
        <v>-2.77185921750861</v>
      </c>
      <c r="Q814" s="20" t="n">
        <v>-2.60450446600526</v>
      </c>
      <c r="R814" s="21" t="n">
        <v>-2.79384577640416</v>
      </c>
      <c r="S814" s="19" t="n">
        <v>-2.66989643178786</v>
      </c>
      <c r="T814" s="21" t="n">
        <v>-2.79068850814543</v>
      </c>
      <c r="U814" s="22" t="n">
        <v>0.0300410756227476</v>
      </c>
    </row>
    <row r="815" customFormat="false" ht="15" hidden="false" customHeight="false" outlineLevel="0" collapsed="false">
      <c r="A815" s="17" t="s">
        <v>817</v>
      </c>
      <c r="B815" s="17" t="str">
        <f aca="false">VLOOKUP(A815,[1]S11!$B$8:$C$889,2,)</f>
        <v>Integrator complex subunit 2</v>
      </c>
      <c r="C815" s="18" t="n">
        <v>-3.56230808674484</v>
      </c>
      <c r="D815" s="19" t="n">
        <v>-3.08554947274389</v>
      </c>
      <c r="E815" s="20" t="n">
        <v>-3.76429988920535</v>
      </c>
      <c r="F815" s="18" t="n">
        <v>-3.21302793851235</v>
      </c>
      <c r="G815" s="19" t="n">
        <v>-3.81982823088241</v>
      </c>
      <c r="H815" s="20" t="n">
        <v>-3.65391903383555</v>
      </c>
      <c r="I815" s="18" t="n">
        <v>-2.83616682362379</v>
      </c>
      <c r="J815" s="19" t="n">
        <v>-2.77634028847472</v>
      </c>
      <c r="K815" s="20" t="n">
        <v>-2.6544519984088</v>
      </c>
      <c r="L815" s="18" t="n">
        <v>-2.99194815168769</v>
      </c>
      <c r="M815" s="19" t="n">
        <v>-3.07466521436978</v>
      </c>
      <c r="N815" s="20" t="n">
        <v>-2.5501097178363</v>
      </c>
      <c r="O815" s="18" t="n">
        <v>-2.80490273512332</v>
      </c>
      <c r="P815" s="19" t="n">
        <v>-2.91523110246188</v>
      </c>
      <c r="Q815" s="20" t="n">
        <v>-3.08593094219946</v>
      </c>
      <c r="R815" s="21" t="n">
        <v>-3.72637841956498</v>
      </c>
      <c r="S815" s="19" t="n">
        <v>-2.86009007349146</v>
      </c>
      <c r="T815" s="21" t="n">
        <v>-3.00560013244926</v>
      </c>
      <c r="U815" s="22" t="n">
        <v>0.0304917376046816</v>
      </c>
    </row>
    <row r="816" customFormat="false" ht="15" hidden="false" customHeight="false" outlineLevel="0" collapsed="false">
      <c r="A816" s="17" t="s">
        <v>818</v>
      </c>
      <c r="B816" s="17" t="str">
        <f aca="false">VLOOKUP(A816,[1]S11!$B$8:$C$889,2,)</f>
        <v>Protein mago nashi homolog 2</v>
      </c>
      <c r="C816" s="18" t="n">
        <v>-3.50053974429414</v>
      </c>
      <c r="D816" s="19" t="n">
        <v>-3.44709098145033</v>
      </c>
      <c r="E816" s="20" t="n">
        <v>-4.61978875828839</v>
      </c>
      <c r="F816" s="18" t="n">
        <v>-4.1266793981846</v>
      </c>
      <c r="G816" s="19" t="n">
        <v>-3.43231034092277</v>
      </c>
      <c r="H816" s="20" t="n">
        <v>-3.51742509653062</v>
      </c>
      <c r="I816" s="18" t="n">
        <v>-3.25017637065266</v>
      </c>
      <c r="J816" s="19" t="n">
        <v>-2.95331289885297</v>
      </c>
      <c r="K816" s="20" t="n">
        <v>-2.83815154455755</v>
      </c>
      <c r="L816" s="18" t="n">
        <v>-2.63458802329434</v>
      </c>
      <c r="M816" s="19" t="n">
        <v>-2.80316830685001</v>
      </c>
      <c r="N816" s="20" t="n">
        <v>-2.83011992712561</v>
      </c>
      <c r="O816" s="18" t="n">
        <v>-3.86818572266972</v>
      </c>
      <c r="P816" s="19" t="n">
        <v>-3.79626834159554</v>
      </c>
      <c r="Q816" s="20" t="n">
        <v>-3.08825821862225</v>
      </c>
      <c r="R816" s="21" t="n">
        <v>-3.12539585488966</v>
      </c>
      <c r="S816" s="19" t="n">
        <v>-3.58341939948048</v>
      </c>
      <c r="T816" s="21" t="n">
        <v>-3.17802949106712</v>
      </c>
      <c r="U816" s="22" t="n">
        <v>0.0311617646077311</v>
      </c>
    </row>
    <row r="817" customFormat="false" ht="15" hidden="false" customHeight="false" outlineLevel="0" collapsed="false">
      <c r="A817" s="17" t="s">
        <v>819</v>
      </c>
      <c r="B817" s="17" t="str">
        <f aca="false">VLOOKUP(A817,[1]S11!$B$8:$C$889,2,)</f>
        <v>S-phase kinase-associated protein 1</v>
      </c>
      <c r="C817" s="18" t="n">
        <v>-2.91589365766451</v>
      </c>
      <c r="D817" s="19" t="n">
        <v>-3.35373550561083</v>
      </c>
      <c r="E817" s="20" t="n">
        <v>-4.57186520597121</v>
      </c>
      <c r="F817" s="18" t="n">
        <v>-3.12588769270203</v>
      </c>
      <c r="G817" s="19" t="n">
        <v>-2.79598018806034</v>
      </c>
      <c r="H817" s="20" t="n">
        <v>-3.3553595745181</v>
      </c>
      <c r="I817" s="18" t="n">
        <v>-2.83672767934149</v>
      </c>
      <c r="J817" s="19" t="n">
        <v>-2.97887605682662</v>
      </c>
      <c r="K817" s="20" t="n">
        <v>-2.63235973714984</v>
      </c>
      <c r="L817" s="18" t="n">
        <v>-2.53589677980136</v>
      </c>
      <c r="M817" s="19" t="n">
        <v>-2.5431351185277</v>
      </c>
      <c r="N817" s="20" t="n">
        <v>-2.59642310868352</v>
      </c>
      <c r="O817" s="18" t="n">
        <v>-2.58009065579516</v>
      </c>
      <c r="P817" s="19" t="n">
        <v>-2.68521982407687</v>
      </c>
      <c r="Q817" s="20" t="n">
        <v>-2.33256591364572</v>
      </c>
      <c r="R817" s="21" t="n">
        <v>-2.62576321321763</v>
      </c>
      <c r="S817" s="19" t="n">
        <v>-2.70927551998078</v>
      </c>
      <c r="T817" s="21" t="n">
        <v>-2.29416903201868</v>
      </c>
      <c r="U817" s="22" t="n">
        <v>0.0326133400320173</v>
      </c>
    </row>
    <row r="818" customFormat="false" ht="15" hidden="false" customHeight="false" outlineLevel="0" collapsed="false">
      <c r="A818" s="17" t="s">
        <v>820</v>
      </c>
      <c r="B818" s="17" t="str">
        <f aca="false">VLOOKUP(A818,[1]S11!$B$8:$C$889,2,)</f>
        <v>Probable ATP-dependent RNA helicase DDX6 {ECO:0000305}</v>
      </c>
      <c r="C818" s="18" t="n">
        <v>-2.99696966689613</v>
      </c>
      <c r="D818" s="19" t="n">
        <v>-2.87996433515897</v>
      </c>
      <c r="E818" s="20" t="n">
        <v>-3.39459474361765</v>
      </c>
      <c r="F818" s="18" t="n">
        <v>-2.53228004284899</v>
      </c>
      <c r="G818" s="19" t="n">
        <v>-2.54378432560136</v>
      </c>
      <c r="H818" s="20" t="n">
        <v>-3.14525927392195</v>
      </c>
      <c r="I818" s="18" t="n">
        <v>-2.61247919311198</v>
      </c>
      <c r="J818" s="19" t="n">
        <v>-2.5738037570218</v>
      </c>
      <c r="K818" s="20" t="n">
        <v>-2.54905995852812</v>
      </c>
      <c r="L818" s="18" t="n">
        <v>-2.43379061649881</v>
      </c>
      <c r="M818" s="19" t="n">
        <v>-2.51911586335553</v>
      </c>
      <c r="N818" s="20" t="n">
        <v>-2.39946858924338</v>
      </c>
      <c r="O818" s="18" t="n">
        <v>-2.68873748732923</v>
      </c>
      <c r="P818" s="19" t="n">
        <v>-2.52932319204956</v>
      </c>
      <c r="Q818" s="20" t="n">
        <v>-2.78047624783264</v>
      </c>
      <c r="R818" s="21" t="n">
        <v>-2.65349270236498</v>
      </c>
      <c r="S818" s="19" t="n">
        <v>-2.60218091574518</v>
      </c>
      <c r="T818" s="21" t="n">
        <v>-2.85180221735134</v>
      </c>
      <c r="U818" s="22" t="n">
        <v>0.0329500700582855</v>
      </c>
    </row>
    <row r="819" customFormat="false" ht="15" hidden="false" customHeight="false" outlineLevel="0" collapsed="false">
      <c r="A819" s="17" t="s">
        <v>821</v>
      </c>
      <c r="B819" s="17" t="str">
        <f aca="false">VLOOKUP(A819,[1]S11!$B$8:$C$889,2,)</f>
        <v>Chromatin assembly factor 1 subunit B</v>
      </c>
      <c r="C819" s="18" t="n">
        <v>-2.13404876351268</v>
      </c>
      <c r="D819" s="19" t="n">
        <v>-3.13942244875558</v>
      </c>
      <c r="E819" s="20" t="n">
        <v>-2.9952724713588</v>
      </c>
      <c r="F819" s="18" t="n">
        <v>-2.69152757697751</v>
      </c>
      <c r="G819" s="19" t="n">
        <v>-2.81625653530944</v>
      </c>
      <c r="H819" s="20" t="n">
        <v>-2.905265858703</v>
      </c>
      <c r="I819" s="18" t="n">
        <v>-2.25444041278445</v>
      </c>
      <c r="J819" s="19" t="n">
        <v>-2.17035368785811</v>
      </c>
      <c r="K819" s="20" t="n">
        <v>-2.26992916123315</v>
      </c>
      <c r="L819" s="18" t="n">
        <v>-2.25520376172772</v>
      </c>
      <c r="M819" s="19" t="n">
        <v>-2.25294377543425</v>
      </c>
      <c r="N819" s="20" t="n">
        <v>-2.13250310839464</v>
      </c>
      <c r="O819" s="18" t="n">
        <v>-2.31775949767261</v>
      </c>
      <c r="P819" s="19" t="n">
        <v>-2.26815661468905</v>
      </c>
      <c r="Q819" s="20" t="n">
        <v>-2.54829613431432</v>
      </c>
      <c r="R819" s="21" t="n">
        <v>-2.34149369428314</v>
      </c>
      <c r="S819" s="19" t="n">
        <v>-2.33078812537571</v>
      </c>
      <c r="T819" s="21" t="n">
        <v>-2.40968670377496</v>
      </c>
      <c r="U819" s="22" t="n">
        <v>0.0330422694607377</v>
      </c>
    </row>
    <row r="820" customFormat="false" ht="15" hidden="false" customHeight="false" outlineLevel="0" collapsed="false">
      <c r="A820" s="17" t="s">
        <v>822</v>
      </c>
      <c r="B820" s="17" t="str">
        <f aca="false">VLOOKUP(A820,[1]S11!$B$8:$C$889,2,)</f>
        <v>Eukaryotic translation initiation factor 3 subunit L {ECO:0000255|HAMAP-Rule:MF_03011}</v>
      </c>
      <c r="C820" s="18" t="n">
        <v>-4.01682492796219</v>
      </c>
      <c r="D820" s="19" t="n">
        <v>-3.64103967725922</v>
      </c>
      <c r="E820" s="20" t="n">
        <v>-4.24336389175415</v>
      </c>
      <c r="F820" s="18" t="n">
        <v>-3.04324585927577</v>
      </c>
      <c r="G820" s="19" t="n">
        <v>-3.16079983913878</v>
      </c>
      <c r="H820" s="20" t="n">
        <v>-3.54626133179548</v>
      </c>
      <c r="I820" s="18" t="n">
        <v>-3.23957902454636</v>
      </c>
      <c r="J820" s="19" t="n">
        <v>-3.29512483344114</v>
      </c>
      <c r="K820" s="20" t="n">
        <v>-3.19913245650156</v>
      </c>
      <c r="L820" s="18" t="n">
        <v>-3.43340225501519</v>
      </c>
      <c r="M820" s="19" t="n">
        <v>-3.314498309007</v>
      </c>
      <c r="N820" s="20" t="n">
        <v>-3.07642753435666</v>
      </c>
      <c r="O820" s="18" t="n">
        <v>-3.25522603807968</v>
      </c>
      <c r="P820" s="19" t="n">
        <v>-3.1692497037733</v>
      </c>
      <c r="Q820" s="20" t="n">
        <v>-3.22349349328559</v>
      </c>
      <c r="R820" s="21" t="n">
        <v>-4.03432802877989</v>
      </c>
      <c r="S820" s="19" t="n">
        <v>-3.10560029936619</v>
      </c>
      <c r="T820" s="21" t="n">
        <v>-3.34157168991963</v>
      </c>
      <c r="U820" s="22" t="n">
        <v>0.0334658050055731</v>
      </c>
    </row>
    <row r="821" customFormat="false" ht="15" hidden="false" customHeight="false" outlineLevel="0" collapsed="false">
      <c r="A821" s="17" t="s">
        <v>823</v>
      </c>
      <c r="B821" s="17" t="str">
        <f aca="false">VLOOKUP(A821,[1]S11!$B$8:$C$889,2,)</f>
        <v>Polyhomeotic-like protein 1</v>
      </c>
      <c r="C821" s="18" t="n">
        <v>-2.86738686944017</v>
      </c>
      <c r="D821" s="19" t="n">
        <v>-3.57572124277046</v>
      </c>
      <c r="E821" s="20" t="n">
        <v>-3.07993200802161</v>
      </c>
      <c r="F821" s="18" t="n">
        <v>-3.07618524376648</v>
      </c>
      <c r="G821" s="19" t="n">
        <v>-2.62219743583962</v>
      </c>
      <c r="H821" s="20" t="n">
        <v>-3.37296921200713</v>
      </c>
      <c r="I821" s="18" t="n">
        <v>-2.54592291946245</v>
      </c>
      <c r="J821" s="19" t="n">
        <v>-2.97062839896629</v>
      </c>
      <c r="K821" s="20" t="n">
        <v>-2.50634833726099</v>
      </c>
      <c r="L821" s="18" t="n">
        <v>-2.55799586344806</v>
      </c>
      <c r="M821" s="19" t="n">
        <v>-2.565558848425</v>
      </c>
      <c r="N821" s="20" t="n">
        <v>-2.5812260491267</v>
      </c>
      <c r="O821" s="18" t="n">
        <v>-2.50647977196668</v>
      </c>
      <c r="P821" s="19" t="n">
        <v>-2.53941063087954</v>
      </c>
      <c r="Q821" s="20" t="n">
        <v>-2.68290613948664</v>
      </c>
      <c r="R821" s="21" t="n">
        <v>-2.64145889743485</v>
      </c>
      <c r="S821" s="19" t="n">
        <v>-2.4801528504551</v>
      </c>
      <c r="T821" s="21" t="n">
        <v>-2.61498945781598</v>
      </c>
      <c r="U821" s="22" t="n">
        <v>0.03381082378415</v>
      </c>
    </row>
    <row r="822" customFormat="false" ht="15" hidden="false" customHeight="false" outlineLevel="0" collapsed="false">
      <c r="A822" s="17" t="s">
        <v>824</v>
      </c>
      <c r="B822" s="17" t="str">
        <f aca="false">VLOOKUP(A822,[1]S11!$B$8:$C$889,2,)</f>
        <v>BAG family molecular chaperone regulator 2</v>
      </c>
      <c r="C822" s="18" t="n">
        <v>-3.35733766855796</v>
      </c>
      <c r="D822" s="19" t="n">
        <v>-3.256390688199</v>
      </c>
      <c r="E822" s="20" t="n">
        <v>-3.87698837150094</v>
      </c>
      <c r="F822" s="18" t="n">
        <v>-3.65212769927189</v>
      </c>
      <c r="G822" s="19" t="n">
        <v>-2.81921801562778</v>
      </c>
      <c r="H822" s="20" t="n">
        <v>-3.31295465006292</v>
      </c>
      <c r="I822" s="18" t="n">
        <v>-2.95200242946862</v>
      </c>
      <c r="J822" s="19" t="n">
        <v>-3.05076324338766</v>
      </c>
      <c r="K822" s="20" t="n">
        <v>-2.93626031353584</v>
      </c>
      <c r="L822" s="18" t="n">
        <v>-2.82233741426271</v>
      </c>
      <c r="M822" s="19" t="n">
        <v>-2.83413954951034</v>
      </c>
      <c r="N822" s="20" t="n">
        <v>-2.7786653248908</v>
      </c>
      <c r="O822" s="18" t="n">
        <v>-3.16036108605892</v>
      </c>
      <c r="P822" s="19" t="n">
        <v>-3.16130577229439</v>
      </c>
      <c r="Q822" s="20" t="n">
        <v>-2.95005591685662</v>
      </c>
      <c r="R822" s="21" t="n">
        <v>-2.88176735930344</v>
      </c>
      <c r="S822" s="19" t="n">
        <v>-3.05232566916648</v>
      </c>
      <c r="T822" s="21" t="n">
        <v>-2.77771830094341</v>
      </c>
      <c r="U822" s="22" t="n">
        <v>0.0339345150612337</v>
      </c>
      <c r="V822" s="23"/>
    </row>
    <row r="823" customFormat="false" ht="15" hidden="false" customHeight="false" outlineLevel="0" collapsed="false">
      <c r="A823" s="17" t="s">
        <v>825</v>
      </c>
      <c r="B823" s="17" t="str">
        <f aca="false">VLOOKUP(A823,[1]S11!$B$8:$C$889,2,)</f>
        <v>ATP synthase subunit f, mitochondrial</v>
      </c>
      <c r="C823" s="18" t="n">
        <v>-3.59117853741173</v>
      </c>
      <c r="D823" s="19" t="n">
        <v>-3.51446595665498</v>
      </c>
      <c r="E823" s="20" t="n">
        <v>-3.30373187726316</v>
      </c>
      <c r="F823" s="18" t="n">
        <v>-3.02996244785228</v>
      </c>
      <c r="G823" s="19" t="n">
        <v>-2.95112489510804</v>
      </c>
      <c r="H823" s="20" t="n">
        <v>-3.39923069354933</v>
      </c>
      <c r="I823" s="18" t="n">
        <v>-2.62203515566778</v>
      </c>
      <c r="J823" s="19" t="n">
        <v>-3.48033473312898</v>
      </c>
      <c r="K823" s="20" t="n">
        <v>-2.8558085760272</v>
      </c>
      <c r="L823" s="18" t="n">
        <v>-2.6304960077102</v>
      </c>
      <c r="M823" s="19" t="n">
        <v>-2.83958729746825</v>
      </c>
      <c r="N823" s="20" t="n">
        <v>-2.70789374176062</v>
      </c>
      <c r="O823" s="18" t="n">
        <v>-2.88535532756396</v>
      </c>
      <c r="P823" s="19" t="n">
        <v>-3.40495263404254</v>
      </c>
      <c r="Q823" s="20" t="n">
        <v>-2.86732671066987</v>
      </c>
      <c r="R823" s="21" t="n">
        <v>-2.8618069158003</v>
      </c>
      <c r="S823" s="19" t="n">
        <v>-2.7103477360391</v>
      </c>
      <c r="T823" s="21" t="n">
        <v>-2.60230239528586</v>
      </c>
      <c r="U823" s="22" t="n">
        <v>0.0342575240612331</v>
      </c>
    </row>
    <row r="824" customFormat="false" ht="15" hidden="false" customHeight="false" outlineLevel="0" collapsed="false">
      <c r="A824" s="17" t="s">
        <v>826</v>
      </c>
      <c r="B824" s="17" t="str">
        <f aca="false">VLOOKUP(A824,[1]S11!$B$8:$C$889,2,)</f>
        <v>Carnitine O-palmitoyltransferase 1, liver isoform</v>
      </c>
      <c r="C824" s="18" t="n">
        <v>-4.44369749923271</v>
      </c>
      <c r="D824" s="19" t="n">
        <v>-3.83959750346977</v>
      </c>
      <c r="E824" s="20" t="n">
        <v>-4.07468790850035</v>
      </c>
      <c r="F824" s="18" t="n">
        <v>-4.26921772433361</v>
      </c>
      <c r="G824" s="19" t="n">
        <v>-4.6458915608526</v>
      </c>
      <c r="H824" s="20" t="n">
        <v>-5.07779372256098</v>
      </c>
      <c r="I824" s="18" t="n">
        <v>-3.64483401649727</v>
      </c>
      <c r="J824" s="19" t="n">
        <v>-4.04575749056068</v>
      </c>
      <c r="K824" s="20" t="n">
        <v>-3.99825763599267</v>
      </c>
      <c r="L824" s="18" t="n">
        <v>-3.40835671936103</v>
      </c>
      <c r="M824" s="19" t="n">
        <v>-2.87442602964218</v>
      </c>
      <c r="N824" s="20" t="n">
        <v>-3.32065115581217</v>
      </c>
      <c r="O824" s="18" t="n">
        <v>-4.40560744962457</v>
      </c>
      <c r="P824" s="19" t="n">
        <v>-2.96758312422494</v>
      </c>
      <c r="Q824" s="20" t="n">
        <v>-3.44782353269087</v>
      </c>
      <c r="R824" s="21" t="n">
        <v>-3.01269311496477</v>
      </c>
      <c r="S824" s="19" t="n">
        <v>-3.39565620641314</v>
      </c>
      <c r="T824" s="21" t="n">
        <v>-4.27327279097343</v>
      </c>
      <c r="U824" s="22" t="n">
        <v>0.0351341290085889</v>
      </c>
    </row>
    <row r="825" customFormat="false" ht="15" hidden="false" customHeight="false" outlineLevel="0" collapsed="false">
      <c r="A825" s="17" t="s">
        <v>827</v>
      </c>
      <c r="B825" s="17" t="str">
        <f aca="false">VLOOKUP(A825,[1]S11!$B$8:$C$889,2,)</f>
        <v>U3 small nucleolar ribonucleoprotein protein MPP10</v>
      </c>
      <c r="C825" s="18" t="n">
        <v>-1.7048218501779</v>
      </c>
      <c r="D825" s="19" t="n">
        <v>-1.59395124197487</v>
      </c>
      <c r="E825" s="20" t="n">
        <v>-2.49595385267548</v>
      </c>
      <c r="F825" s="18" t="n">
        <v>-2.36378098807015</v>
      </c>
      <c r="G825" s="19" t="n">
        <v>-2.17954237576288</v>
      </c>
      <c r="H825" s="20" t="n">
        <v>-2.48652616186261</v>
      </c>
      <c r="I825" s="18" t="n">
        <v>-1.85859287421659</v>
      </c>
      <c r="J825" s="19" t="n">
        <v>-1.76587380817857</v>
      </c>
      <c r="K825" s="20" t="n">
        <v>-1.79636496063459</v>
      </c>
      <c r="L825" s="18" t="n">
        <v>-1.6467839337151</v>
      </c>
      <c r="M825" s="19" t="n">
        <v>-1.74887759451582</v>
      </c>
      <c r="N825" s="20" t="n">
        <v>-1.65277116268362</v>
      </c>
      <c r="O825" s="18" t="n">
        <v>-1.83514294150314</v>
      </c>
      <c r="P825" s="19" t="n">
        <v>-1.86115090842002</v>
      </c>
      <c r="Q825" s="20" t="n">
        <v>-1.84646930290963</v>
      </c>
      <c r="R825" s="21" t="n">
        <v>-2.00416117342419</v>
      </c>
      <c r="S825" s="19" t="n">
        <v>-2.04372204888631</v>
      </c>
      <c r="T825" s="21" t="n">
        <v>-2.05459784435389</v>
      </c>
      <c r="U825" s="22" t="n">
        <v>0.0352891877957609</v>
      </c>
      <c r="V825" s="23"/>
    </row>
    <row r="826" customFormat="false" ht="15" hidden="false" customHeight="false" outlineLevel="0" collapsed="false">
      <c r="A826" s="17" t="s">
        <v>828</v>
      </c>
      <c r="B826" s="17" t="str">
        <f aca="false">VLOOKUP(A826,[1]S11!$B$8:$C$889,2,)</f>
        <v>Alpha-actinin-4 {ECO:0000305}</v>
      </c>
      <c r="C826" s="18" t="n">
        <v>-2.38532283305044</v>
      </c>
      <c r="D826" s="19" t="n">
        <v>-2.34126665226591</v>
      </c>
      <c r="E826" s="20" t="n">
        <v>-2.95691607405158</v>
      </c>
      <c r="F826" s="18" t="n">
        <v>-2.28086029239298</v>
      </c>
      <c r="G826" s="19" t="n">
        <v>-2.20163771409036</v>
      </c>
      <c r="H826" s="20" t="n">
        <v>-2.37712519149118</v>
      </c>
      <c r="I826" s="18" t="n">
        <v>-2.10775225199148</v>
      </c>
      <c r="J826" s="19" t="n">
        <v>-2.0303429627249</v>
      </c>
      <c r="K826" s="20" t="n">
        <v>-2.29345588485161</v>
      </c>
      <c r="L826" s="18" t="n">
        <v>-2.14128551173452</v>
      </c>
      <c r="M826" s="19" t="n">
        <v>-2.087581890744</v>
      </c>
      <c r="N826" s="20" t="n">
        <v>-2.10064472618725</v>
      </c>
      <c r="O826" s="18" t="n">
        <v>-2.16670821113383</v>
      </c>
      <c r="P826" s="19" t="n">
        <v>-2.08050194391222</v>
      </c>
      <c r="Q826" s="20" t="n">
        <v>-2.21362555574987</v>
      </c>
      <c r="R826" s="21" t="n">
        <v>-2.19167476119729</v>
      </c>
      <c r="S826" s="19" t="n">
        <v>-2.01147243473999</v>
      </c>
      <c r="T826" s="21" t="n">
        <v>-2.16987917146672</v>
      </c>
      <c r="U826" s="22" t="n">
        <v>0.0370395249006261</v>
      </c>
      <c r="V826" s="23"/>
    </row>
    <row r="827" customFormat="false" ht="15" hidden="false" customHeight="false" outlineLevel="0" collapsed="false">
      <c r="A827" s="17" t="s">
        <v>829</v>
      </c>
      <c r="B827" s="17" t="str">
        <f aca="false">VLOOKUP(A827,[1]S11!$B$8:$C$889,2,)</f>
        <v>Poly [ADP-ribose] polymerase 1</v>
      </c>
      <c r="C827" s="18" t="n">
        <v>-1.55651175429717</v>
      </c>
      <c r="D827" s="19" t="n">
        <v>-1.63798045384626</v>
      </c>
      <c r="E827" s="20" t="n">
        <v>-1.77673676615061</v>
      </c>
      <c r="F827" s="18" t="n">
        <v>-1.09208596563774</v>
      </c>
      <c r="G827" s="19" t="n">
        <v>-1.22993203777989</v>
      </c>
      <c r="H827" s="20" t="n">
        <v>-1.79281033220708</v>
      </c>
      <c r="I827" s="18" t="n">
        <v>-0.623692909409651</v>
      </c>
      <c r="J827" s="19" t="n">
        <v>-0.475893074066787</v>
      </c>
      <c r="K827" s="20" t="n">
        <v>-1.40323391424159</v>
      </c>
      <c r="L827" s="18" t="n">
        <v>-0.668856178692244</v>
      </c>
      <c r="M827" s="19" t="n">
        <v>-0.552135273667278</v>
      </c>
      <c r="N827" s="20" t="n">
        <v>-0.812070991801438</v>
      </c>
      <c r="O827" s="18" t="n">
        <v>-0.868453564765077</v>
      </c>
      <c r="P827" s="19" t="n">
        <v>-0.538164833412997</v>
      </c>
      <c r="Q827" s="20" t="n">
        <v>-1.46114975539961</v>
      </c>
      <c r="R827" s="21" t="n">
        <v>-0.832882909347531</v>
      </c>
      <c r="S827" s="19" t="n">
        <v>-0.425301821992425</v>
      </c>
      <c r="T827" s="21" t="n">
        <v>-1.14196229964299</v>
      </c>
      <c r="U827" s="22" t="n">
        <v>0.0370545030599227</v>
      </c>
    </row>
    <row r="828" customFormat="false" ht="15" hidden="false" customHeight="false" outlineLevel="0" collapsed="false">
      <c r="A828" s="17" t="s">
        <v>830</v>
      </c>
      <c r="B828" s="17" t="str">
        <f aca="false">VLOOKUP(A828,[1]S11!$B$8:$C$889,2,)</f>
        <v>Cytoplasmic dynein 1 heavy chain 1</v>
      </c>
      <c r="C828" s="18" t="n">
        <v>-2.2420342955295</v>
      </c>
      <c r="D828" s="19" t="n">
        <v>-2.95823911028863</v>
      </c>
      <c r="E828" s="20" t="n">
        <v>-2.42899860782017</v>
      </c>
      <c r="F828" s="18" t="n">
        <v>-2.31212596976138</v>
      </c>
      <c r="G828" s="19" t="n">
        <v>-2.23401362522322</v>
      </c>
      <c r="H828" s="20" t="n">
        <v>-2.27367745182378</v>
      </c>
      <c r="I828" s="18" t="n">
        <v>-1.79870353987117</v>
      </c>
      <c r="J828" s="19" t="n">
        <v>-1.94854184180852</v>
      </c>
      <c r="K828" s="20" t="n">
        <v>-1.80061179756326</v>
      </c>
      <c r="L828" s="18" t="n">
        <v>-2.24015416881453</v>
      </c>
      <c r="M828" s="19" t="n">
        <v>-1.73248221811384</v>
      </c>
      <c r="N828" s="20" t="n">
        <v>-2.27583796324746</v>
      </c>
      <c r="O828" s="18" t="n">
        <v>-2.27119551625177</v>
      </c>
      <c r="P828" s="19" t="n">
        <v>-2.33692883405591</v>
      </c>
      <c r="Q828" s="20" t="n">
        <v>-2.71319964412878</v>
      </c>
      <c r="R828" s="21" t="n">
        <v>-2.35673233288317</v>
      </c>
      <c r="S828" s="19" t="n">
        <v>-2.03599427758333</v>
      </c>
      <c r="T828" s="21" t="n">
        <v>-2.30557504874178</v>
      </c>
      <c r="U828" s="22" t="n">
        <v>0.0372250420237519</v>
      </c>
    </row>
    <row r="829" customFormat="false" ht="15" hidden="false" customHeight="false" outlineLevel="0" collapsed="false">
      <c r="A829" s="17" t="s">
        <v>831</v>
      </c>
      <c r="B829" s="17" t="str">
        <f aca="false">VLOOKUP(A829,[1]S11!$B$8:$C$889,2,)</f>
        <v>Sideroflexin-1</v>
      </c>
      <c r="C829" s="18" t="n">
        <v>-4.06600683616876</v>
      </c>
      <c r="D829" s="19" t="n">
        <v>-3.19239191919079</v>
      </c>
      <c r="E829" s="20" t="n">
        <v>-3.51131253047173</v>
      </c>
      <c r="F829" s="18" t="n">
        <v>-3.19056554183457</v>
      </c>
      <c r="G829" s="19" t="n">
        <v>-2.99138322317828</v>
      </c>
      <c r="H829" s="20" t="n">
        <v>-3.54341839165468</v>
      </c>
      <c r="I829" s="18" t="n">
        <v>-3.02042613286697</v>
      </c>
      <c r="J829" s="19" t="n">
        <v>-3.12050213957623</v>
      </c>
      <c r="K829" s="20" t="n">
        <v>-3.10923760455618</v>
      </c>
      <c r="L829" s="18" t="n">
        <v>-2.97249056864458</v>
      </c>
      <c r="M829" s="19" t="n">
        <v>-2.89267943505929</v>
      </c>
      <c r="N829" s="20" t="n">
        <v>-2.90141787569724</v>
      </c>
      <c r="O829" s="18" t="n">
        <v>-3.18054293204156</v>
      </c>
      <c r="P829" s="19" t="n">
        <v>-3.19550278007179</v>
      </c>
      <c r="Q829" s="20" t="n">
        <v>-3.27015917724415</v>
      </c>
      <c r="R829" s="21" t="n">
        <v>-3.05623351691636</v>
      </c>
      <c r="S829" s="19" t="n">
        <v>-3.0042437462392</v>
      </c>
      <c r="T829" s="21" t="n">
        <v>-3.09787032187691</v>
      </c>
      <c r="U829" s="22" t="n">
        <v>0.0392730943728519</v>
      </c>
    </row>
    <row r="830" customFormat="false" ht="15" hidden="false" customHeight="false" outlineLevel="0" collapsed="false">
      <c r="A830" s="17" t="s">
        <v>832</v>
      </c>
      <c r="B830" s="17" t="str">
        <f aca="false">VLOOKUP(A830,[1]S11!$B$8:$C$889,2,)</f>
        <v>La-related protein 7</v>
      </c>
      <c r="C830" s="18" t="n">
        <v>-3.49206725689206</v>
      </c>
      <c r="D830" s="19" t="n">
        <v>-3.73965428183309</v>
      </c>
      <c r="E830" s="20" t="n">
        <v>-3.7359783260802</v>
      </c>
      <c r="F830" s="18" t="n">
        <v>-3.62382467728217</v>
      </c>
      <c r="G830" s="19" t="n">
        <v>-3.25868921528877</v>
      </c>
      <c r="H830" s="20" t="n">
        <v>-3.5496985330909</v>
      </c>
      <c r="I830" s="18" t="n">
        <v>-2.73920951967129</v>
      </c>
      <c r="J830" s="19" t="n">
        <v>-3.71853255527295</v>
      </c>
      <c r="K830" s="20" t="n">
        <v>-3.09246234669498</v>
      </c>
      <c r="L830" s="18" t="n">
        <v>-2.81307303264465</v>
      </c>
      <c r="M830" s="19" t="n">
        <v>-3.12244380152817</v>
      </c>
      <c r="N830" s="20" t="n">
        <v>-3.06500138823365</v>
      </c>
      <c r="O830" s="18" t="n">
        <v>-2.86247119304526</v>
      </c>
      <c r="P830" s="19" t="n">
        <v>-3.00719296001239</v>
      </c>
      <c r="Q830" s="20" t="n">
        <v>-3.16026936851981</v>
      </c>
      <c r="R830" s="21" t="n">
        <v>-3.03795046446201</v>
      </c>
      <c r="S830" s="19" t="n">
        <v>-3.30327151829925</v>
      </c>
      <c r="T830" s="21" t="n">
        <v>-2.90226803783009</v>
      </c>
      <c r="U830" s="22" t="n">
        <v>0.0396131073252717</v>
      </c>
    </row>
    <row r="831" customFormat="false" ht="15" hidden="false" customHeight="false" outlineLevel="0" collapsed="false">
      <c r="A831" s="17" t="s">
        <v>833</v>
      </c>
      <c r="B831" s="17" t="str">
        <f aca="false">VLOOKUP(A831,[1]S11!$B$8:$C$889,2,)</f>
        <v>Protein Wiz</v>
      </c>
      <c r="C831" s="18" t="n">
        <v>-3.18663721415795</v>
      </c>
      <c r="D831" s="19" t="n">
        <v>-3.59098374892162</v>
      </c>
      <c r="E831" s="20" t="n">
        <v>-3.94372800325725</v>
      </c>
      <c r="F831" s="18" t="n">
        <v>-3.59546902715657</v>
      </c>
      <c r="G831" s="19" t="n">
        <v>-3.17679060164918</v>
      </c>
      <c r="H831" s="20" t="n">
        <v>-3.2340082656803</v>
      </c>
      <c r="I831" s="18" t="n">
        <v>-2.53561091527641</v>
      </c>
      <c r="J831" s="19" t="n">
        <v>-2.60010762909654</v>
      </c>
      <c r="K831" s="20" t="n">
        <v>-2.59921238462057</v>
      </c>
      <c r="L831" s="18" t="n">
        <v>-3.64241577776485</v>
      </c>
      <c r="M831" s="19" t="n">
        <v>-2.5397631181701</v>
      </c>
      <c r="N831" s="20" t="n">
        <v>-2.54918113856377</v>
      </c>
      <c r="O831" s="18" t="n">
        <v>-2.58142114729694</v>
      </c>
      <c r="P831" s="19" t="n">
        <v>-2.74962708947731</v>
      </c>
      <c r="Q831" s="20" t="n">
        <v>-2.72404401824626</v>
      </c>
      <c r="R831" s="21" t="n">
        <v>-3.57053842324277</v>
      </c>
      <c r="S831" s="19" t="n">
        <v>-2.87382474322772</v>
      </c>
      <c r="T831" s="21" t="n">
        <v>-2.78396955535286</v>
      </c>
      <c r="U831" s="22" t="n">
        <v>0.041419413485542</v>
      </c>
      <c r="V831" s="23"/>
    </row>
    <row r="832" customFormat="false" ht="15" hidden="false" customHeight="false" outlineLevel="0" collapsed="false">
      <c r="A832" s="17" t="s">
        <v>834</v>
      </c>
      <c r="B832" s="17" t="str">
        <f aca="false">VLOOKUP(A832,[1]S11!$B$8:$C$889,2,)</f>
        <v>Mitotic checkpoint protein BUB3</v>
      </c>
      <c r="C832" s="18" t="n">
        <v>-2.82251688838753</v>
      </c>
      <c r="D832" s="19" t="n">
        <v>-2.6982886966861</v>
      </c>
      <c r="E832" s="20" t="n">
        <v>-3.07992574340593</v>
      </c>
      <c r="F832" s="18" t="n">
        <v>-2.56631927356821</v>
      </c>
      <c r="G832" s="19" t="n">
        <v>-2.77411049567803</v>
      </c>
      <c r="H832" s="20" t="n">
        <v>-3.20591506526364</v>
      </c>
      <c r="I832" s="18" t="n">
        <v>-2.68150425625582</v>
      </c>
      <c r="J832" s="19" t="n">
        <v>-2.48856626625845</v>
      </c>
      <c r="K832" s="20" t="n">
        <v>-2.75680315265317</v>
      </c>
      <c r="L832" s="18" t="n">
        <v>-2.35559834190528</v>
      </c>
      <c r="M832" s="19" t="n">
        <v>-2.38908529573384</v>
      </c>
      <c r="N832" s="20" t="n">
        <v>-2.37137763554587</v>
      </c>
      <c r="O832" s="18" t="n">
        <v>-2.54441275035518</v>
      </c>
      <c r="P832" s="19" t="n">
        <v>-2.51412333389352</v>
      </c>
      <c r="Q832" s="20" t="n">
        <v>-2.74715546089467</v>
      </c>
      <c r="R832" s="21" t="n">
        <v>-2.51562170994928</v>
      </c>
      <c r="S832" s="19" t="n">
        <v>-2.53863070030196</v>
      </c>
      <c r="T832" s="21" t="n">
        <v>-2.67303691378129</v>
      </c>
      <c r="U832" s="22" t="n">
        <v>0.0416634890649756</v>
      </c>
      <c r="V832" s="23"/>
    </row>
    <row r="833" customFormat="false" ht="15" hidden="false" customHeight="false" outlineLevel="0" collapsed="false">
      <c r="A833" s="17" t="s">
        <v>835</v>
      </c>
      <c r="B833" s="17" t="str">
        <f aca="false">VLOOKUP(A833,[1]S11!$B$8:$C$889,2,)</f>
        <v>Integrator complex subunit 7</v>
      </c>
      <c r="C833" s="18" t="n">
        <v>-3.78850568834041</v>
      </c>
      <c r="D833" s="19" t="n">
        <v>-3.51885416912082</v>
      </c>
      <c r="E833" s="20" t="n">
        <v>-3.43953859821788</v>
      </c>
      <c r="F833" s="18" t="n">
        <v>-3.06940853067037</v>
      </c>
      <c r="G833" s="19" t="n">
        <v>-2.94953439881734</v>
      </c>
      <c r="H833" s="20" t="n">
        <v>-3.90648726263702</v>
      </c>
      <c r="I833" s="18" t="n">
        <v>-2.86917784449936</v>
      </c>
      <c r="J833" s="19" t="n">
        <v>-2.87463326000356</v>
      </c>
      <c r="K833" s="20" t="n">
        <v>-3.21633863600468</v>
      </c>
      <c r="L833" s="18" t="n">
        <v>-2.84257285073186</v>
      </c>
      <c r="M833" s="19" t="n">
        <v>-2.90416384719349</v>
      </c>
      <c r="N833" s="20" t="n">
        <v>-2.77788285248818</v>
      </c>
      <c r="O833" s="18" t="n">
        <v>-3.21591931041258</v>
      </c>
      <c r="P833" s="19" t="n">
        <v>-3.06017634875698</v>
      </c>
      <c r="Q833" s="20" t="n">
        <v>-3.34240973903948</v>
      </c>
      <c r="R833" s="21" t="n">
        <v>-3.18966396284152</v>
      </c>
      <c r="S833" s="19" t="n">
        <v>-3.36805018726468</v>
      </c>
      <c r="T833" s="21" t="n">
        <v>-3.27110591846005</v>
      </c>
      <c r="U833" s="22" t="n">
        <v>0.044708983128511</v>
      </c>
    </row>
    <row r="834" customFormat="false" ht="15" hidden="false" customHeight="false" outlineLevel="0" collapsed="false">
      <c r="A834" s="17" t="s">
        <v>836</v>
      </c>
      <c r="B834" s="17" t="str">
        <f aca="false">VLOOKUP(A834,[1]S11!$B$8:$C$889,2,)</f>
        <v>Actin-related protein 2/3 complex subunit 5</v>
      </c>
      <c r="C834" s="18" t="n">
        <v>-2.99013795146945</v>
      </c>
      <c r="D834" s="19" t="n">
        <v>-3.06968224906217</v>
      </c>
      <c r="E834" s="20" t="n">
        <v>-4.73048705578208</v>
      </c>
      <c r="F834" s="18" t="n">
        <v>-2.82785524590389</v>
      </c>
      <c r="G834" s="19" t="n">
        <v>-2.68218436703569</v>
      </c>
      <c r="H834" s="20" t="n">
        <v>-3.05436501643808</v>
      </c>
      <c r="I834" s="18" t="n">
        <v>-2.39991652217136</v>
      </c>
      <c r="J834" s="19" t="n">
        <v>-2.60016660516356</v>
      </c>
      <c r="K834" s="20" t="n">
        <v>-2.50125991396137</v>
      </c>
      <c r="L834" s="18" t="n">
        <v>-2.39110198033288</v>
      </c>
      <c r="M834" s="19" t="n">
        <v>-2.37476144713505</v>
      </c>
      <c r="N834" s="20" t="n">
        <v>-2.44576567661608</v>
      </c>
      <c r="O834" s="18" t="n">
        <v>-3.10565014786042</v>
      </c>
      <c r="P834" s="19" t="n">
        <v>-3.10689433491339</v>
      </c>
      <c r="Q834" s="20" t="n">
        <v>-3.05049582307258</v>
      </c>
      <c r="R834" s="21" t="n">
        <v>-3.05091605920123</v>
      </c>
      <c r="S834" s="19" t="n">
        <v>-2.85956801229292</v>
      </c>
      <c r="T834" s="21" t="n">
        <v>-2.74484549425992</v>
      </c>
      <c r="U834" s="22" t="n">
        <v>0.0449666667080848</v>
      </c>
      <c r="V834" s="23"/>
    </row>
    <row r="835" customFormat="false" ht="15" hidden="false" customHeight="false" outlineLevel="0" collapsed="false">
      <c r="A835" s="17" t="s">
        <v>837</v>
      </c>
      <c r="B835" s="17" t="str">
        <f aca="false">VLOOKUP(A835,[1]S11!$B$8:$C$889,2,)</f>
        <v>Nucleolar protein 8</v>
      </c>
      <c r="C835" s="18" t="n">
        <v>-3.34528453563251</v>
      </c>
      <c r="D835" s="19" t="n">
        <v>-3.81516099090632</v>
      </c>
      <c r="E835" s="20" t="n">
        <v>-3.50291961981181</v>
      </c>
      <c r="F835" s="18" t="n">
        <v>-3.47322277139257</v>
      </c>
      <c r="G835" s="19" t="n">
        <v>-3.28731242550543</v>
      </c>
      <c r="H835" s="20" t="n">
        <v>-3.52056290296669</v>
      </c>
      <c r="I835" s="18" t="n">
        <v>-2.80459107321281</v>
      </c>
      <c r="J835" s="19" t="n">
        <v>-2.96850226205898</v>
      </c>
      <c r="K835" s="20" t="n">
        <v>-2.90098684847672</v>
      </c>
      <c r="L835" s="18" t="n">
        <v>-2.86727551827959</v>
      </c>
      <c r="M835" s="19" t="n">
        <v>-2.78194395368082</v>
      </c>
      <c r="N835" s="20" t="n">
        <v>-2.80212479678466</v>
      </c>
      <c r="O835" s="18" t="n">
        <v>-2.98415465968682</v>
      </c>
      <c r="P835" s="19" t="n">
        <v>-2.89085968051981</v>
      </c>
      <c r="Q835" s="20" t="n">
        <v>-2.92753723626852</v>
      </c>
      <c r="R835" s="21" t="n">
        <v>-3.00611779955973</v>
      </c>
      <c r="S835" s="19" t="n">
        <v>-4.19997064075587</v>
      </c>
      <c r="T835" s="21" t="n">
        <v>-2.93619581634154</v>
      </c>
      <c r="U835" s="22" t="n">
        <v>0.0475665010999786</v>
      </c>
    </row>
    <row r="836" customFormat="false" ht="15" hidden="false" customHeight="false" outlineLevel="0" collapsed="false">
      <c r="A836" s="17" t="s">
        <v>838</v>
      </c>
      <c r="B836" s="17" t="str">
        <f aca="false">VLOOKUP(A836,[1]S11!$B$8:$C$889,2,)</f>
        <v>Structural maintenance of chromosomes protein 4</v>
      </c>
      <c r="C836" s="18" t="n">
        <v>-3.88964264889733</v>
      </c>
      <c r="D836" s="19" t="n">
        <v>-3.22404021834322</v>
      </c>
      <c r="E836" s="20" t="n">
        <v>-3.90521453218044</v>
      </c>
      <c r="F836" s="18" t="n">
        <v>-3.28514822695813</v>
      </c>
      <c r="G836" s="19" t="n">
        <v>-3.1052841715979</v>
      </c>
      <c r="H836" s="20" t="n">
        <v>-3.34853008575478</v>
      </c>
      <c r="I836" s="18" t="n">
        <v>-2.96454544569694</v>
      </c>
      <c r="J836" s="19" t="n">
        <v>-3.13761754221175</v>
      </c>
      <c r="K836" s="20" t="n">
        <v>-3.27103782028613</v>
      </c>
      <c r="L836" s="18" t="n">
        <v>-3.13953142520027</v>
      </c>
      <c r="M836" s="19" t="n">
        <v>-3.01984021961932</v>
      </c>
      <c r="N836" s="20" t="n">
        <v>-2.95073777460533</v>
      </c>
      <c r="O836" s="18" t="n">
        <v>-2.8429124030372</v>
      </c>
      <c r="P836" s="19" t="n">
        <v>-3.05611983567105</v>
      </c>
      <c r="Q836" s="20" t="n">
        <v>-3.29204594104225</v>
      </c>
      <c r="R836" s="21" t="n">
        <v>-3.31727745227786</v>
      </c>
      <c r="S836" s="19" t="n">
        <v>-2.78438649127727</v>
      </c>
      <c r="T836" s="21" t="n">
        <v>-3.19447603445574</v>
      </c>
      <c r="U836" s="22" t="n">
        <v>0.0482093561879872</v>
      </c>
    </row>
    <row r="837" customFormat="false" ht="15" hidden="false" customHeight="false" outlineLevel="0" collapsed="false">
      <c r="A837" s="17" t="s">
        <v>839</v>
      </c>
      <c r="B837" s="17" t="str">
        <f aca="false">VLOOKUP(A837,[1]S11!$B$8:$C$889,2,)</f>
        <v>Targeting protein for Xklp2</v>
      </c>
      <c r="C837" s="18" t="n">
        <v>-3.68305934631887</v>
      </c>
      <c r="D837" s="19" t="n">
        <v>-4.0893755951108</v>
      </c>
      <c r="E837" s="20" t="n">
        <v>-3.85411709966339</v>
      </c>
      <c r="F837" s="18" t="n">
        <v>-3.73928480642244</v>
      </c>
      <c r="G837" s="19" t="n">
        <v>-3.57702789980277</v>
      </c>
      <c r="H837" s="20" t="n">
        <v>-4.33441900898205</v>
      </c>
      <c r="I837" s="18" t="n">
        <v>-2.85187724655142</v>
      </c>
      <c r="J837" s="19" t="n">
        <v>-2.68733888215591</v>
      </c>
      <c r="K837" s="20" t="n">
        <v>-3.81638285963183</v>
      </c>
      <c r="L837" s="18" t="n">
        <v>-2.70210604863046</v>
      </c>
      <c r="M837" s="19" t="n">
        <v>-2.77053830377853</v>
      </c>
      <c r="N837" s="20" t="n">
        <v>-2.71899187258909</v>
      </c>
      <c r="O837" s="18" t="n">
        <v>-2.89121822136161</v>
      </c>
      <c r="P837" s="19" t="n">
        <v>-2.79717424138087</v>
      </c>
      <c r="Q837" s="20" t="n">
        <v>-4.34198860334289</v>
      </c>
      <c r="R837" s="21" t="n">
        <v>-2.93334577520373</v>
      </c>
      <c r="S837" s="19" t="n">
        <v>-2.82795634940773</v>
      </c>
      <c r="T837" s="21" t="n">
        <v>-3.03800307637101</v>
      </c>
      <c r="U837" s="22" t="n">
        <v>0.0484539007336771</v>
      </c>
    </row>
    <row r="838" customFormat="false" ht="15" hidden="false" customHeight="false" outlineLevel="0" collapsed="false">
      <c r="A838" s="17" t="s">
        <v>840</v>
      </c>
      <c r="B838" s="17" t="str">
        <f aca="false">VLOOKUP(A838,[1]S11!$B$8:$C$889,2,)</f>
        <v>Transmembrane protein 214</v>
      </c>
      <c r="C838" s="18" t="n">
        <v>-4.33161408331</v>
      </c>
      <c r="D838" s="19" t="n">
        <v>-3.93426347464889</v>
      </c>
      <c r="E838" s="20" t="n">
        <v>-4.02181948306259</v>
      </c>
      <c r="F838" s="18" t="n">
        <v>-3.69191603026345</v>
      </c>
      <c r="G838" s="19" t="n">
        <v>-3.50337335725952</v>
      </c>
      <c r="H838" s="20" t="n">
        <v>-4.50445566245355</v>
      </c>
      <c r="I838" s="18" t="n">
        <v>-3.4930838677659</v>
      </c>
      <c r="J838" s="19" t="n">
        <v>-3.16290736962773</v>
      </c>
      <c r="K838" s="20" t="n">
        <v>-3.68463641204136</v>
      </c>
      <c r="L838" s="18" t="n">
        <v>-3.23351576788096</v>
      </c>
      <c r="M838" s="19" t="n">
        <v>-3.25516507393717</v>
      </c>
      <c r="N838" s="20" t="n">
        <v>-3.65799997486243</v>
      </c>
      <c r="O838" s="18" t="n">
        <v>-3.26498187833162</v>
      </c>
      <c r="P838" s="19" t="n">
        <v>-3.2681736061952</v>
      </c>
      <c r="Q838" s="20" t="n">
        <v>-3.62726469513306</v>
      </c>
      <c r="R838" s="21" t="n">
        <v>-3.73893945246933</v>
      </c>
      <c r="S838" s="19" t="n">
        <v>-3.66633714324401</v>
      </c>
      <c r="T838" s="21" t="n">
        <v>-4.04817696468409</v>
      </c>
      <c r="U838" s="22" t="n">
        <v>0.0485211210958385</v>
      </c>
    </row>
    <row r="839" customFormat="false" ht="15" hidden="false" customHeight="false" outlineLevel="0" collapsed="false">
      <c r="A839" s="17" t="s">
        <v>841</v>
      </c>
      <c r="B839" s="17" t="str">
        <f aca="false">VLOOKUP(A839,[1]S11!$B$8:$C$889,2,)</f>
        <v>DnaJ homolog subfamily A member 1</v>
      </c>
      <c r="C839" s="18" t="n">
        <v>-2.60794881436213</v>
      </c>
      <c r="D839" s="19" t="n">
        <v>-2.6197668631602</v>
      </c>
      <c r="E839" s="20" t="n">
        <v>-3.12133633516398</v>
      </c>
      <c r="F839" s="18" t="n">
        <v>-2.3694117605819</v>
      </c>
      <c r="G839" s="19" t="n">
        <v>-2.38127618563382</v>
      </c>
      <c r="H839" s="20" t="n">
        <v>-2.84984953961005</v>
      </c>
      <c r="I839" s="18" t="n">
        <v>-2.46781707494814</v>
      </c>
      <c r="J839" s="19" t="n">
        <v>-2.3941875676582</v>
      </c>
      <c r="K839" s="20" t="n">
        <v>-2.3281547531378</v>
      </c>
      <c r="L839" s="18" t="n">
        <v>-2.34599432064441</v>
      </c>
      <c r="M839" s="19" t="n">
        <v>-2.31506823670578</v>
      </c>
      <c r="N839" s="20" t="n">
        <v>-2.21701333503749</v>
      </c>
      <c r="O839" s="18" t="n">
        <v>-2.42467807579987</v>
      </c>
      <c r="P839" s="19" t="n">
        <v>-2.42259403350611</v>
      </c>
      <c r="Q839" s="20" t="n">
        <v>-2.50834490628256</v>
      </c>
      <c r="R839" s="21" t="n">
        <v>-2.5531271455735</v>
      </c>
      <c r="S839" s="19" t="n">
        <v>-2.70800901779648</v>
      </c>
      <c r="T839" s="21" t="n">
        <v>-2.64352955341329</v>
      </c>
      <c r="U839" s="22" t="n">
        <v>0.0503179627372091</v>
      </c>
    </row>
    <row r="840" customFormat="false" ht="15" hidden="false" customHeight="false" outlineLevel="0" collapsed="false">
      <c r="A840" s="17" t="s">
        <v>842</v>
      </c>
      <c r="B840" s="17" t="str">
        <f aca="false">VLOOKUP(A840,[1]S11!$B$8:$C$889,2,)</f>
        <v>Ribonucleases P/MRP protein subunit POP1</v>
      </c>
      <c r="C840" s="18" t="n">
        <v>-3.31756067821138</v>
      </c>
      <c r="D840" s="19" t="n">
        <v>-2.67409311423495</v>
      </c>
      <c r="E840" s="20" t="n">
        <v>-3.21635293021244</v>
      </c>
      <c r="F840" s="18" t="n">
        <v>-3.03517864959755</v>
      </c>
      <c r="G840" s="19" t="n">
        <v>-2.98530980872456</v>
      </c>
      <c r="H840" s="20" t="n">
        <v>-3.59930662487672</v>
      </c>
      <c r="I840" s="18" t="n">
        <v>-2.70288210732882</v>
      </c>
      <c r="J840" s="19" t="n">
        <v>-2.5690428936366</v>
      </c>
      <c r="K840" s="20" t="n">
        <v>-2.65278769931907</v>
      </c>
      <c r="L840" s="18" t="n">
        <v>-2.59910832985391</v>
      </c>
      <c r="M840" s="19" t="n">
        <v>-2.82030260672221</v>
      </c>
      <c r="N840" s="20" t="n">
        <v>-2.60883703634882</v>
      </c>
      <c r="O840" s="18" t="n">
        <v>-2.9646519248608</v>
      </c>
      <c r="P840" s="19" t="n">
        <v>-2.70331506952884</v>
      </c>
      <c r="Q840" s="20" t="n">
        <v>-2.73273766609225</v>
      </c>
      <c r="R840" s="21" t="n">
        <v>-2.81689792606225</v>
      </c>
      <c r="S840" s="19" t="n">
        <v>-2.89955156460341</v>
      </c>
      <c r="T840" s="21" t="n">
        <v>-3.0428928943996</v>
      </c>
      <c r="U840" s="22" t="n">
        <v>0.0507546853423113</v>
      </c>
    </row>
    <row r="841" customFormat="false" ht="15" hidden="false" customHeight="false" outlineLevel="0" collapsed="false">
      <c r="A841" s="17" t="s">
        <v>843</v>
      </c>
      <c r="B841" s="17" t="str">
        <f aca="false">VLOOKUP(A841,[1]S11!$B$8:$C$889,2,)</f>
        <v>T-complex protein 1 subunit zeta</v>
      </c>
      <c r="C841" s="18" t="n">
        <v>-2.41098799007554</v>
      </c>
      <c r="D841" s="19" t="n">
        <v>-2.33129146458775</v>
      </c>
      <c r="E841" s="20" t="n">
        <v>-3.04962735565819</v>
      </c>
      <c r="F841" s="18" t="n">
        <v>-2.57359935955692</v>
      </c>
      <c r="G841" s="19" t="n">
        <v>-2.48154436477977</v>
      </c>
      <c r="H841" s="20" t="n">
        <v>-2.65446179807345</v>
      </c>
      <c r="I841" s="18" t="n">
        <v>-2.10881011696136</v>
      </c>
      <c r="J841" s="19" t="n">
        <v>-2.07783918040307</v>
      </c>
      <c r="K841" s="20" t="n">
        <v>-1.96756897712315</v>
      </c>
      <c r="L841" s="18" t="n">
        <v>-2.53183484557952</v>
      </c>
      <c r="M841" s="19" t="n">
        <v>-2.07481986741587</v>
      </c>
      <c r="N841" s="20" t="n">
        <v>-2.05396724787862</v>
      </c>
      <c r="O841" s="18" t="n">
        <v>-2.32230063267786</v>
      </c>
      <c r="P841" s="19" t="n">
        <v>-2.2745368531427</v>
      </c>
      <c r="Q841" s="20" t="n">
        <v>-2.24807040371073</v>
      </c>
      <c r="R841" s="21" t="n">
        <v>-2.3308020784746</v>
      </c>
      <c r="S841" s="19" t="n">
        <v>-2.32031414730687</v>
      </c>
      <c r="T841" s="21" t="n">
        <v>-2.55824266967553</v>
      </c>
      <c r="U841" s="22" t="n">
        <v>0.0511754772962513</v>
      </c>
    </row>
    <row r="842" customFormat="false" ht="15" hidden="false" customHeight="false" outlineLevel="0" collapsed="false">
      <c r="A842" s="17" t="s">
        <v>844</v>
      </c>
      <c r="B842" s="17" t="str">
        <f aca="false">VLOOKUP(A842,[1]S11!$B$8:$C$889,2,)</f>
        <v>40S ribosomal protein S2</v>
      </c>
      <c r="C842" s="18" t="n">
        <v>-2.21145684028972</v>
      </c>
      <c r="D842" s="19" t="n">
        <v>-2.463004705268</v>
      </c>
      <c r="E842" s="20" t="n">
        <v>-1.64401868419018</v>
      </c>
      <c r="F842" s="18" t="n">
        <v>-1.86509292216092</v>
      </c>
      <c r="G842" s="19" t="n">
        <v>-1.95267298145916</v>
      </c>
      <c r="H842" s="20" t="n">
        <v>-1.8761999876336</v>
      </c>
      <c r="I842" s="18" t="n">
        <v>-1.6518903406803</v>
      </c>
      <c r="J842" s="19" t="n">
        <v>-1.65608758212257</v>
      </c>
      <c r="K842" s="20" t="n">
        <v>-1.23816253128278</v>
      </c>
      <c r="L842" s="18" t="n">
        <v>-1.44153479852998</v>
      </c>
      <c r="M842" s="19" t="n">
        <v>-1.45975222280889</v>
      </c>
      <c r="N842" s="20" t="n">
        <v>-1.48407675810047</v>
      </c>
      <c r="O842" s="18" t="n">
        <v>-1.51350879501126</v>
      </c>
      <c r="P842" s="19" t="n">
        <v>-1.89621908865243</v>
      </c>
      <c r="Q842" s="20" t="n">
        <v>-1.15080225580637</v>
      </c>
      <c r="R842" s="21" t="n">
        <v>-1.76590800683051</v>
      </c>
      <c r="S842" s="19" t="n">
        <v>-1.59578725527686</v>
      </c>
      <c r="T842" s="21" t="n">
        <v>-1.4972887149727</v>
      </c>
      <c r="U842" s="22" t="n">
        <v>0.053067869088133</v>
      </c>
    </row>
    <row r="843" customFormat="false" ht="15" hidden="false" customHeight="false" outlineLevel="0" collapsed="false">
      <c r="A843" s="17" t="s">
        <v>845</v>
      </c>
      <c r="B843" s="17" t="str">
        <f aca="false">VLOOKUP(A843,[1]S11!$B$8:$C$889,2,)</f>
        <v>14-3-3 protein epsilon</v>
      </c>
      <c r="C843" s="18" t="n">
        <v>-2.96705745193484</v>
      </c>
      <c r="D843" s="19" t="n">
        <v>-3.55073918824831</v>
      </c>
      <c r="E843" s="20" t="n">
        <v>-4.12726117252733</v>
      </c>
      <c r="F843" s="18" t="n">
        <v>-2.94505541503136</v>
      </c>
      <c r="G843" s="19" t="n">
        <v>-3.42190084256414</v>
      </c>
      <c r="H843" s="20" t="n">
        <v>-3.39568320829466</v>
      </c>
      <c r="I843" s="18" t="n">
        <v>-2.78693882416079</v>
      </c>
      <c r="J843" s="19" t="n">
        <v>-2.90849307511601</v>
      </c>
      <c r="K843" s="20" t="n">
        <v>-2.90360310492065</v>
      </c>
      <c r="L843" s="18" t="n">
        <v>-2.80727675264962</v>
      </c>
      <c r="M843" s="19" t="n">
        <v>-2.78177207576789</v>
      </c>
      <c r="N843" s="20" t="n">
        <v>-2.84558485286149</v>
      </c>
      <c r="O843" s="18" t="n">
        <v>-3.34093135812132</v>
      </c>
      <c r="P843" s="19" t="n">
        <v>-2.896169948602</v>
      </c>
      <c r="Q843" s="20" t="n">
        <v>-2.86451305797137</v>
      </c>
      <c r="R843" s="21" t="n">
        <v>-2.91118021435608</v>
      </c>
      <c r="S843" s="19" t="n">
        <v>-2.83717969201344</v>
      </c>
      <c r="T843" s="21" t="n">
        <v>-2.92137899312043</v>
      </c>
      <c r="U843" s="22" t="n">
        <v>0.0557039414953128</v>
      </c>
    </row>
    <row r="844" customFormat="false" ht="15" hidden="false" customHeight="false" outlineLevel="0" collapsed="false">
      <c r="A844" s="17" t="s">
        <v>846</v>
      </c>
      <c r="B844" s="17" t="str">
        <f aca="false">VLOOKUP(A844,[1]S11!$B$8:$C$889,2,)</f>
        <v>26S proteasome non-ATPase regulatory subunit 11</v>
      </c>
      <c r="C844" s="18" t="n">
        <v>-3.64383641485642</v>
      </c>
      <c r="D844" s="19" t="n">
        <v>-3.85656048626584</v>
      </c>
      <c r="E844" s="20" t="n">
        <v>-4.29073003902417</v>
      </c>
      <c r="F844" s="18" t="n">
        <v>-3.675487079882</v>
      </c>
      <c r="G844" s="19" t="n">
        <v>-3.75705378328389</v>
      </c>
      <c r="H844" s="20" t="n">
        <v>-3.87165243608396</v>
      </c>
      <c r="I844" s="18" t="n">
        <v>-3.43842639895333</v>
      </c>
      <c r="J844" s="19" t="n">
        <v>-3.33894112385386</v>
      </c>
      <c r="K844" s="20" t="n">
        <v>-4.23062267392386</v>
      </c>
      <c r="L844" s="18" t="n">
        <v>-3.38008791958966</v>
      </c>
      <c r="M844" s="19" t="n">
        <v>-3.2101479385722</v>
      </c>
      <c r="N844" s="20" t="n">
        <v>-3.30453320885803</v>
      </c>
      <c r="O844" s="18" t="n">
        <v>-3.36602684421033</v>
      </c>
      <c r="P844" s="19" t="n">
        <v>-3.42728054363712</v>
      </c>
      <c r="Q844" s="20" t="n">
        <v>-3.4670240727178</v>
      </c>
      <c r="R844" s="21" t="n">
        <v>-3.21168028875024</v>
      </c>
      <c r="S844" s="19" t="n">
        <v>-3.39820609553963</v>
      </c>
      <c r="T844" s="21" t="n">
        <v>-3.4694097405423</v>
      </c>
      <c r="U844" s="22" t="n">
        <v>0.055813455753157</v>
      </c>
      <c r="V844" s="23"/>
    </row>
    <row r="845" customFormat="false" ht="15" hidden="false" customHeight="false" outlineLevel="0" collapsed="false">
      <c r="A845" s="17" t="s">
        <v>847</v>
      </c>
      <c r="B845" s="17" t="str">
        <f aca="false">VLOOKUP(A845,[1]S11!$B$8:$C$889,2,)</f>
        <v>Signal recognition particle 14 kDa protein</v>
      </c>
      <c r="C845" s="18" t="n">
        <v>-1.92741210204727</v>
      </c>
      <c r="D845" s="19" t="n">
        <v>-2.54189102813977</v>
      </c>
      <c r="E845" s="20" t="n">
        <v>-1.68945345939233</v>
      </c>
      <c r="F845" s="18" t="n">
        <v>-2.01810862403222</v>
      </c>
      <c r="G845" s="19" t="n">
        <v>-2.16399982669276</v>
      </c>
      <c r="H845" s="20" t="n">
        <v>-2.39162182286335</v>
      </c>
      <c r="I845" s="18" t="n">
        <v>-1.6285950158419</v>
      </c>
      <c r="J845" s="19" t="n">
        <v>-1.79163266267841</v>
      </c>
      <c r="K845" s="20" t="n">
        <v>-1.76299076279607</v>
      </c>
      <c r="L845" s="18" t="n">
        <v>-1.68608737082456</v>
      </c>
      <c r="M845" s="19" t="n">
        <v>-1.58294303593291</v>
      </c>
      <c r="N845" s="20" t="n">
        <v>-1.70897034695701</v>
      </c>
      <c r="O845" s="18" t="n">
        <v>-1.86845591625448</v>
      </c>
      <c r="P845" s="19" t="n">
        <v>-1.85328491593687</v>
      </c>
      <c r="Q845" s="20" t="n">
        <v>-1.79144731612124</v>
      </c>
      <c r="R845" s="21" t="n">
        <v>-1.8146125812642</v>
      </c>
      <c r="S845" s="19" t="n">
        <v>-1.88099343959003</v>
      </c>
      <c r="T845" s="21" t="n">
        <v>-1.72146730539313</v>
      </c>
      <c r="U845" s="22" t="n">
        <v>0.0564332035576741</v>
      </c>
    </row>
    <row r="846" customFormat="false" ht="15" hidden="false" customHeight="false" outlineLevel="0" collapsed="false">
      <c r="A846" s="17" t="s">
        <v>848</v>
      </c>
      <c r="B846" s="17" t="str">
        <f aca="false">VLOOKUP(A846,[1]S11!$B$8:$C$889,2,)</f>
        <v>Pre-mRNA 3'-end-processing factor FIP1</v>
      </c>
      <c r="C846" s="18" t="n">
        <v>-2.12829971342908</v>
      </c>
      <c r="D846" s="19" t="n">
        <v>-1.79330653653176</v>
      </c>
      <c r="E846" s="20" t="n">
        <v>-3.12456598242607</v>
      </c>
      <c r="F846" s="18" t="n">
        <v>-2.69863594324572</v>
      </c>
      <c r="G846" s="19" t="n">
        <v>-2.55406280965091</v>
      </c>
      <c r="H846" s="20" t="n">
        <v>-2.90447115273185</v>
      </c>
      <c r="I846" s="18" t="n">
        <v>-2.08210191238147</v>
      </c>
      <c r="J846" s="19" t="n">
        <v>-1.97549873410239</v>
      </c>
      <c r="K846" s="20" t="n">
        <v>-1.99418228899839</v>
      </c>
      <c r="L846" s="18" t="n">
        <v>-1.73876135718634</v>
      </c>
      <c r="M846" s="19" t="n">
        <v>-1.87002642704383</v>
      </c>
      <c r="N846" s="20" t="n">
        <v>-1.80153797705763</v>
      </c>
      <c r="O846" s="18" t="n">
        <v>-1.95634639043205</v>
      </c>
      <c r="P846" s="19" t="n">
        <v>-1.81728116263573</v>
      </c>
      <c r="Q846" s="20" t="n">
        <v>-2.38085186403266</v>
      </c>
      <c r="R846" s="21" t="n">
        <v>-2.0387070298372</v>
      </c>
      <c r="S846" s="19" t="n">
        <v>-2.23923270605508</v>
      </c>
      <c r="T846" s="21" t="n">
        <v>-2.16288108076086</v>
      </c>
      <c r="U846" s="22" t="n">
        <v>0.0574339625533856</v>
      </c>
    </row>
    <row r="847" customFormat="false" ht="15" hidden="false" customHeight="false" outlineLevel="0" collapsed="false">
      <c r="A847" s="17" t="s">
        <v>849</v>
      </c>
      <c r="B847" s="17" t="str">
        <f aca="false">VLOOKUP(A847,[1]S11!$B$8:$C$889,2,)</f>
        <v>60S ribosomal protein L36a</v>
      </c>
      <c r="C847" s="18" t="n">
        <v>-4.40120949323689</v>
      </c>
      <c r="D847" s="19" t="n">
        <v>-4.11294562194904</v>
      </c>
      <c r="E847" s="20" t="n">
        <v>-4.28988263488818</v>
      </c>
      <c r="F847" s="18" t="n">
        <v>-3.70065834442778</v>
      </c>
      <c r="G847" s="19" t="n">
        <v>-4.17848647159523</v>
      </c>
      <c r="H847" s="20" t="n">
        <v>-4.45222529461218</v>
      </c>
      <c r="I847" s="18" t="n">
        <v>-3.1701830978382</v>
      </c>
      <c r="J847" s="19" t="n">
        <v>-2.89804510540425</v>
      </c>
      <c r="K847" s="20" t="n">
        <v>-3.55818393842918</v>
      </c>
      <c r="L847" s="18" t="n">
        <v>-3.59062996552874</v>
      </c>
      <c r="M847" s="19" t="n">
        <v>-3.96659232979174</v>
      </c>
      <c r="N847" s="20" t="n">
        <v>-3.62945545433486</v>
      </c>
      <c r="O847" s="18" t="n">
        <v>-3.12976059588443</v>
      </c>
      <c r="P847" s="19" t="n">
        <v>-2.8678466551754</v>
      </c>
      <c r="Q847" s="20" t="n">
        <v>-3.86935750962819</v>
      </c>
      <c r="R847" s="21" t="n">
        <v>-3.01051325107371</v>
      </c>
      <c r="S847" s="19" t="n">
        <v>-4.3829996588791</v>
      </c>
      <c r="T847" s="21" t="n">
        <v>-4.07314329105031</v>
      </c>
      <c r="U847" s="22" t="n">
        <v>0.0575715033762116</v>
      </c>
    </row>
    <row r="848" customFormat="false" ht="15" hidden="false" customHeight="false" outlineLevel="0" collapsed="false">
      <c r="A848" s="17" t="s">
        <v>850</v>
      </c>
      <c r="B848" s="17" t="str">
        <f aca="false">VLOOKUP(A848,[1]S11!$B$8:$C$889,2,)</f>
        <v>Cytochrome c oxidase subunit 2</v>
      </c>
      <c r="C848" s="18" t="n">
        <v>-3.00180738061231</v>
      </c>
      <c r="D848" s="19" t="n">
        <v>-2.94317210941669</v>
      </c>
      <c r="E848" s="20" t="n">
        <v>-3.09492386421181</v>
      </c>
      <c r="F848" s="18" t="n">
        <v>-2.87306862995085</v>
      </c>
      <c r="G848" s="19" t="n">
        <v>-2.82426848573024</v>
      </c>
      <c r="H848" s="20" t="n">
        <v>-3.08147637932462</v>
      </c>
      <c r="I848" s="18" t="n">
        <v>-2.49366858479237</v>
      </c>
      <c r="J848" s="19" t="n">
        <v>-2.8059579499199</v>
      </c>
      <c r="K848" s="20" t="n">
        <v>-2.56799379456626</v>
      </c>
      <c r="L848" s="18" t="n">
        <v>-2.69763768027669</v>
      </c>
      <c r="M848" s="19" t="n">
        <v>-2.45928458767132</v>
      </c>
      <c r="N848" s="20" t="n">
        <v>-2.56165229672525</v>
      </c>
      <c r="O848" s="18" t="n">
        <v>-3.55592396099843</v>
      </c>
      <c r="P848" s="19" t="n">
        <v>-3.11474793279231</v>
      </c>
      <c r="Q848" s="20" t="n">
        <v>-2.63512663955926</v>
      </c>
      <c r="R848" s="21" t="n">
        <v>-2.83419943273401</v>
      </c>
      <c r="S848" s="19" t="n">
        <v>-2.76549562403261</v>
      </c>
      <c r="T848" s="21" t="n">
        <v>-2.70311749753526</v>
      </c>
      <c r="U848" s="22" t="n">
        <v>0.0586983728914352</v>
      </c>
      <c r="V848" s="23"/>
    </row>
    <row r="849" customFormat="false" ht="15" hidden="false" customHeight="false" outlineLevel="0" collapsed="false">
      <c r="A849" s="17" t="s">
        <v>851</v>
      </c>
      <c r="B849" s="17" t="str">
        <f aca="false">VLOOKUP(A849,[1]S11!$B$8:$C$889,2,)</f>
        <v>Lysine-specific histone demethylase 1A</v>
      </c>
      <c r="C849" s="18" t="n">
        <v>-2.29476296150046</v>
      </c>
      <c r="D849" s="19" t="n">
        <v>-2.85743660060903</v>
      </c>
      <c r="E849" s="20" t="n">
        <v>-3.37309326319228</v>
      </c>
      <c r="F849" s="18" t="n">
        <v>-2.89342327242282</v>
      </c>
      <c r="G849" s="19" t="n">
        <v>-2.63088233393751</v>
      </c>
      <c r="H849" s="20" t="n">
        <v>-3.26393033762825</v>
      </c>
      <c r="I849" s="18" t="n">
        <v>-2.43271384104056</v>
      </c>
      <c r="J849" s="19" t="n">
        <v>-2.37439290507773</v>
      </c>
      <c r="K849" s="20" t="n">
        <v>-2.37676053304077</v>
      </c>
      <c r="L849" s="18" t="n">
        <v>-2.4246466695857</v>
      </c>
      <c r="M849" s="19" t="n">
        <v>-2.47291724230216</v>
      </c>
      <c r="N849" s="20" t="n">
        <v>-2.23587298079531</v>
      </c>
      <c r="O849" s="18" t="n">
        <v>-2.33515239427402</v>
      </c>
      <c r="P849" s="19" t="n">
        <v>-2.31139083840409</v>
      </c>
      <c r="Q849" s="20" t="n">
        <v>-2.4047753522321</v>
      </c>
      <c r="R849" s="21" t="n">
        <v>-2.35614134927945</v>
      </c>
      <c r="S849" s="19" t="n">
        <v>-2.47421842513097</v>
      </c>
      <c r="T849" s="21" t="n">
        <v>-2.44870703518868</v>
      </c>
      <c r="U849" s="22" t="n">
        <v>0.0589284806204463</v>
      </c>
      <c r="V849" s="23"/>
    </row>
    <row r="850" customFormat="false" ht="15" hidden="false" customHeight="false" outlineLevel="0" collapsed="false">
      <c r="A850" s="17" t="s">
        <v>852</v>
      </c>
      <c r="B850" s="17" t="str">
        <f aca="false">VLOOKUP(A850,[1]S11!$B$8:$C$889,2,)</f>
        <v>Supervillin {ECO:0000303|PubMed:9867483}</v>
      </c>
      <c r="C850" s="18" t="n">
        <v>-3.6528203058642</v>
      </c>
      <c r="D850" s="19" t="n">
        <v>-4.29843201494407</v>
      </c>
      <c r="E850" s="20" t="n">
        <v>-3.35033419090797</v>
      </c>
      <c r="F850" s="18" t="n">
        <v>-3.6322751785815</v>
      </c>
      <c r="G850" s="19" t="n">
        <v>-4.00261361560269</v>
      </c>
      <c r="H850" s="20" t="n">
        <v>-3.16273614140265</v>
      </c>
      <c r="I850" s="18" t="n">
        <v>-3.07923197460572</v>
      </c>
      <c r="J850" s="19" t="n">
        <v>-3.17453233736308</v>
      </c>
      <c r="K850" s="20" t="n">
        <v>-2.96018072834918</v>
      </c>
      <c r="L850" s="18" t="n">
        <v>-3.76490606486647</v>
      </c>
      <c r="M850" s="19" t="n">
        <v>-3.70398234715092</v>
      </c>
      <c r="N850" s="20" t="n">
        <v>-4.04769199033788</v>
      </c>
      <c r="O850" s="18" t="n">
        <v>-4.16304326294045</v>
      </c>
      <c r="P850" s="19" t="n">
        <v>-3.52322776872399</v>
      </c>
      <c r="Q850" s="20" t="n">
        <v>-3.72434779472256</v>
      </c>
      <c r="R850" s="21" t="n">
        <v>-3.55900438236647</v>
      </c>
      <c r="S850" s="19" t="n">
        <v>-3.12888903982891</v>
      </c>
      <c r="T850" s="21" t="n">
        <v>-3.0516085538505</v>
      </c>
      <c r="U850" s="22" t="n">
        <v>0.0594113224084223</v>
      </c>
      <c r="V850" s="23"/>
    </row>
    <row r="851" customFormat="false" ht="15" hidden="false" customHeight="false" outlineLevel="0" collapsed="false">
      <c r="A851" s="17" t="s">
        <v>853</v>
      </c>
      <c r="B851" s="17" t="str">
        <f aca="false">VLOOKUP(A851,[1]S11!$B$8:$C$889,2,)</f>
        <v>ATPase ASNA1 {ECO:0000255|HAMAP-Rule:MF_03112}</v>
      </c>
      <c r="C851" s="18" t="n">
        <v>-3.21614499585285</v>
      </c>
      <c r="D851" s="19" t="n">
        <v>-3.25259285361783</v>
      </c>
      <c r="E851" s="20" t="n">
        <v>-4.59516628338006</v>
      </c>
      <c r="F851" s="18" t="n">
        <v>-2.62735638560194</v>
      </c>
      <c r="G851" s="19" t="n">
        <v>-2.84036664505695</v>
      </c>
      <c r="H851" s="20" t="n">
        <v>-3.18501566144659</v>
      </c>
      <c r="I851" s="18" t="n">
        <v>-2.75456877003624</v>
      </c>
      <c r="J851" s="19" t="n">
        <v>-2.693890781803</v>
      </c>
      <c r="K851" s="20" t="n">
        <v>-2.57124127502956</v>
      </c>
      <c r="L851" s="18" t="n">
        <v>-2.58055827807269</v>
      </c>
      <c r="M851" s="19" t="n">
        <v>-2.62803472280879</v>
      </c>
      <c r="N851" s="20" t="n">
        <v>-2.59067920709817</v>
      </c>
      <c r="O851" s="18" t="n">
        <v>-2.6936047843036</v>
      </c>
      <c r="P851" s="19" t="n">
        <v>-2.75221766888462</v>
      </c>
      <c r="Q851" s="20" t="n">
        <v>-2.8260472519328</v>
      </c>
      <c r="R851" s="21" t="n">
        <v>-2.87015001538454</v>
      </c>
      <c r="S851" s="19" t="n">
        <v>-3.84088718888965</v>
      </c>
      <c r="T851" s="21" t="n">
        <v>-2.81259294382629</v>
      </c>
      <c r="U851" s="22" t="n">
        <v>0.0620173744425543</v>
      </c>
      <c r="V851" s="23"/>
    </row>
    <row r="852" customFormat="false" ht="15" hidden="false" customHeight="false" outlineLevel="0" collapsed="false">
      <c r="A852" s="17" t="s">
        <v>854</v>
      </c>
      <c r="B852" s="17" t="str">
        <f aca="false">VLOOKUP(A852,[1]S11!$B$8:$C$889,2,)</f>
        <v>Contactin-associated protein 1</v>
      </c>
      <c r="C852" s="18" t="n">
        <v>-3.51638275272028</v>
      </c>
      <c r="D852" s="19" t="n">
        <v>-3.31203785219119</v>
      </c>
      <c r="E852" s="20" t="n">
        <v>-3.76701404866192</v>
      </c>
      <c r="F852" s="18" t="n">
        <v>-2.72978691198816</v>
      </c>
      <c r="G852" s="19" t="n">
        <v>-2.65427701362984</v>
      </c>
      <c r="H852" s="20" t="n">
        <v>-2.94105988393929</v>
      </c>
      <c r="I852" s="18" t="n">
        <v>-3.84048093070481</v>
      </c>
      <c r="J852" s="19" t="n">
        <v>-3.21995790023664</v>
      </c>
      <c r="K852" s="20" t="n">
        <v>-2.77555603257976</v>
      </c>
      <c r="L852" s="18" t="n">
        <v>-2.87897128482427</v>
      </c>
      <c r="M852" s="19" t="n">
        <v>-3.02598367616983</v>
      </c>
      <c r="N852" s="20" t="n">
        <v>-3.14276764411871</v>
      </c>
      <c r="O852" s="18" t="n">
        <v>-2.88924569298734</v>
      </c>
      <c r="P852" s="19" t="n">
        <v>-2.97815190047964</v>
      </c>
      <c r="Q852" s="20" t="n">
        <v>-3.07738351845143</v>
      </c>
      <c r="R852" s="21" t="n">
        <v>-3.26871026770705</v>
      </c>
      <c r="S852" s="19" t="n">
        <v>-2.80196428851746</v>
      </c>
      <c r="T852" s="21" t="n">
        <v>-2.83964373365681</v>
      </c>
      <c r="U852" s="22" t="n">
        <v>0.0625145645569651</v>
      </c>
    </row>
    <row r="853" customFormat="false" ht="15" hidden="false" customHeight="false" outlineLevel="0" collapsed="false">
      <c r="A853" s="17" t="s">
        <v>855</v>
      </c>
      <c r="B853" s="17" t="str">
        <f aca="false">VLOOKUP(A853,[1]S11!$B$8:$C$889,2,)</f>
        <v>Mitochondrial carrier homolog 2</v>
      </c>
      <c r="C853" s="18" t="n">
        <v>-2.84900852158033</v>
      </c>
      <c r="D853" s="19" t="n">
        <v>-2.82929189503937</v>
      </c>
      <c r="E853" s="20" t="n">
        <v>-2.77750125077193</v>
      </c>
      <c r="F853" s="18" t="n">
        <v>-2.53962076491993</v>
      </c>
      <c r="G853" s="19" t="n">
        <v>-2.39596120925673</v>
      </c>
      <c r="H853" s="20" t="n">
        <v>-2.56519150176785</v>
      </c>
      <c r="I853" s="18" t="n">
        <v>-2.08578297057804</v>
      </c>
      <c r="J853" s="19" t="n">
        <v>-2.2253570706455</v>
      </c>
      <c r="K853" s="20" t="n">
        <v>-2.27374425222403</v>
      </c>
      <c r="L853" s="18" t="n">
        <v>-2.27675224797917</v>
      </c>
      <c r="M853" s="19" t="n">
        <v>-2.21318478666722</v>
      </c>
      <c r="N853" s="20" t="n">
        <v>-2.14848592102123</v>
      </c>
      <c r="O853" s="18" t="n">
        <v>-2.08551562756333</v>
      </c>
      <c r="P853" s="19" t="n">
        <v>-3.23120581754267</v>
      </c>
      <c r="Q853" s="20" t="n">
        <v>-2.22408801679152</v>
      </c>
      <c r="R853" s="21" t="n">
        <v>-2.17306523872019</v>
      </c>
      <c r="S853" s="19" t="n">
        <v>-2.10348182915788</v>
      </c>
      <c r="T853" s="21" t="n">
        <v>-2.2299465726194</v>
      </c>
      <c r="U853" s="22" t="n">
        <v>0.065005987952461</v>
      </c>
    </row>
    <row r="854" customFormat="false" ht="15" hidden="false" customHeight="false" outlineLevel="0" collapsed="false">
      <c r="A854" s="17" t="s">
        <v>856</v>
      </c>
      <c r="B854" s="17" t="str">
        <f aca="false">VLOOKUP(A854,[1]S11!$B$8:$C$889,2,)</f>
        <v>Protein IWS1 homolog</v>
      </c>
      <c r="C854" s="18" t="n">
        <v>-3.56130737493677</v>
      </c>
      <c r="D854" s="19" t="n">
        <v>-2.98165698459054</v>
      </c>
      <c r="E854" s="20" t="n">
        <v>-3.26144695094402</v>
      </c>
      <c r="F854" s="18" t="n">
        <v>-3.43533985260677</v>
      </c>
      <c r="G854" s="19" t="n">
        <v>-3.38365158967238</v>
      </c>
      <c r="H854" s="20" t="n">
        <v>-3.80236938997665</v>
      </c>
      <c r="I854" s="18" t="n">
        <v>-2.60385664387432</v>
      </c>
      <c r="J854" s="19" t="n">
        <v>-2.59448869731256</v>
      </c>
      <c r="K854" s="20" t="n">
        <v>-3.58496485298082</v>
      </c>
      <c r="L854" s="18" t="n">
        <v>-2.55537554238812</v>
      </c>
      <c r="M854" s="19" t="n">
        <v>-2.55040590721468</v>
      </c>
      <c r="N854" s="20" t="n">
        <v>-2.75780753878416</v>
      </c>
      <c r="O854" s="18" t="n">
        <v>-2.80511590211947</v>
      </c>
      <c r="P854" s="19" t="n">
        <v>-2.62029699914918</v>
      </c>
      <c r="Q854" s="20" t="n">
        <v>-3.44287673489952</v>
      </c>
      <c r="R854" s="21" t="n">
        <v>-2.84245771117155</v>
      </c>
      <c r="S854" s="19" t="n">
        <v>-2.77059975982022</v>
      </c>
      <c r="T854" s="21" t="n">
        <v>-3.02423696722589</v>
      </c>
      <c r="U854" s="22" t="n">
        <v>0.0681548790477353</v>
      </c>
    </row>
    <row r="855" customFormat="false" ht="15" hidden="false" customHeight="false" outlineLevel="0" collapsed="false">
      <c r="A855" s="17" t="s">
        <v>857</v>
      </c>
      <c r="B855" s="17" t="str">
        <f aca="false">VLOOKUP(A855,[1]S11!$B$8:$C$889,2,)</f>
        <v>Zinc finger protein RFP</v>
      </c>
      <c r="C855" s="18" t="n">
        <v>-3.56519166134691</v>
      </c>
      <c r="D855" s="19" t="n">
        <v>-3.42173451279353</v>
      </c>
      <c r="E855" s="20" t="n">
        <v>-3.14921412698335</v>
      </c>
      <c r="F855" s="18" t="n">
        <v>-3.22378058353159</v>
      </c>
      <c r="G855" s="19" t="n">
        <v>-3.61541363851448</v>
      </c>
      <c r="H855" s="20" t="n">
        <v>-4.15739076038944</v>
      </c>
      <c r="I855" s="18" t="n">
        <v>-3.69220882771961</v>
      </c>
      <c r="J855" s="19" t="n">
        <v>-2.9474407140845</v>
      </c>
      <c r="K855" s="20" t="n">
        <v>-3.22153400019986</v>
      </c>
      <c r="L855" s="18" t="n">
        <v>-2.87630251194848</v>
      </c>
      <c r="M855" s="19" t="n">
        <v>-2.8184862582246</v>
      </c>
      <c r="N855" s="20" t="n">
        <v>-2.71314332842463</v>
      </c>
      <c r="O855" s="18" t="n">
        <v>-3.71505067859633</v>
      </c>
      <c r="P855" s="19" t="n">
        <v>-2.77393704446096</v>
      </c>
      <c r="Q855" s="20" t="n">
        <v>-2.79644632640675</v>
      </c>
      <c r="R855" s="21" t="n">
        <v>-2.92435049882332</v>
      </c>
      <c r="S855" s="19" t="n">
        <v>-2.81589483648608</v>
      </c>
      <c r="T855" s="21" t="n">
        <v>-2.82101528724579</v>
      </c>
      <c r="U855" s="22" t="n">
        <v>0.068764539397811</v>
      </c>
    </row>
    <row r="856" customFormat="false" ht="15" hidden="false" customHeight="false" outlineLevel="0" collapsed="false">
      <c r="A856" s="17" t="s">
        <v>858</v>
      </c>
      <c r="B856" s="17" t="str">
        <f aca="false">VLOOKUP(A856,[1]S11!$B$8:$C$889,2,)</f>
        <v>THO complex subunit 4</v>
      </c>
      <c r="C856" s="18" t="n">
        <v>-2.37558062278679</v>
      </c>
      <c r="D856" s="19" t="n">
        <v>-1.51412075176567</v>
      </c>
      <c r="E856" s="20" t="n">
        <v>-2.07952551741342</v>
      </c>
      <c r="F856" s="18" t="n">
        <v>-2.41610181566946</v>
      </c>
      <c r="G856" s="19" t="n">
        <v>-2.17820927975092</v>
      </c>
      <c r="H856" s="20" t="n">
        <v>-2.14691753586619</v>
      </c>
      <c r="I856" s="18" t="n">
        <v>-1.65861478399993</v>
      </c>
      <c r="J856" s="19" t="n">
        <v>-1.61669433171247</v>
      </c>
      <c r="K856" s="20" t="n">
        <v>-1.80489697081106</v>
      </c>
      <c r="L856" s="18" t="n">
        <v>-1.57073236589244</v>
      </c>
      <c r="M856" s="19" t="n">
        <v>-1.42629247757718</v>
      </c>
      <c r="N856" s="20" t="n">
        <v>-1.93588655041607</v>
      </c>
      <c r="O856" s="18" t="n">
        <v>-1.79672812630792</v>
      </c>
      <c r="P856" s="19" t="n">
        <v>-1.84025305086891</v>
      </c>
      <c r="Q856" s="20" t="n">
        <v>-1.91915321140582</v>
      </c>
      <c r="R856" s="21" t="n">
        <v>-1.84251140894755</v>
      </c>
      <c r="S856" s="19" t="n">
        <v>-1.95027593143583</v>
      </c>
      <c r="T856" s="21" t="n">
        <v>-2.14431049136263</v>
      </c>
      <c r="U856" s="22" t="n">
        <v>0.0691735096795884</v>
      </c>
    </row>
    <row r="857" customFormat="false" ht="15" hidden="false" customHeight="false" outlineLevel="0" collapsed="false">
      <c r="A857" s="17" t="s">
        <v>859</v>
      </c>
      <c r="B857" s="17" t="str">
        <f aca="false">VLOOKUP(A857,[1]S11!$B$8:$C$889,2,)</f>
        <v>Kinesin-like protein KIF23</v>
      </c>
      <c r="C857" s="18" t="n">
        <v>-3.42382110861651</v>
      </c>
      <c r="D857" s="19" t="n">
        <v>-3.08324294073996</v>
      </c>
      <c r="E857" s="20" t="n">
        <v>-3.82283013584322</v>
      </c>
      <c r="F857" s="18" t="n">
        <v>-3.37667626550023</v>
      </c>
      <c r="G857" s="19" t="n">
        <v>-3.89886838340097</v>
      </c>
      <c r="H857" s="20" t="n">
        <v>-3.48345140577325</v>
      </c>
      <c r="I857" s="18" t="n">
        <v>-3.38695882060347</v>
      </c>
      <c r="J857" s="19" t="n">
        <v>-2.96650225990353</v>
      </c>
      <c r="K857" s="20" t="n">
        <v>-2.93204656654633</v>
      </c>
      <c r="L857" s="18" t="n">
        <v>-2.99505815754394</v>
      </c>
      <c r="M857" s="19" t="n">
        <v>-3.25927896802898</v>
      </c>
      <c r="N857" s="20" t="n">
        <v>-2.87069495750441</v>
      </c>
      <c r="O857" s="18" t="n">
        <v>-3.11585571623189</v>
      </c>
      <c r="P857" s="19" t="n">
        <v>-3.21683420478925</v>
      </c>
      <c r="Q857" s="20" t="n">
        <v>-2.97975518024655</v>
      </c>
      <c r="R857" s="21" t="n">
        <v>-3.10667163929805</v>
      </c>
      <c r="S857" s="19" t="n">
        <v>-3.19902393405092</v>
      </c>
      <c r="T857" s="21" t="n">
        <v>-3.03010485749225</v>
      </c>
      <c r="U857" s="22" t="n">
        <v>0.0718255558366311</v>
      </c>
    </row>
    <row r="858" customFormat="false" ht="15" hidden="false" customHeight="false" outlineLevel="0" collapsed="false">
      <c r="A858" s="17" t="s">
        <v>860</v>
      </c>
      <c r="B858" s="17" t="str">
        <f aca="false">VLOOKUP(A858,[1]S11!$B$8:$C$889,2,)</f>
        <v>40S ribosomal protein S18</v>
      </c>
      <c r="C858" s="18" t="n">
        <v>-2.01509445265218</v>
      </c>
      <c r="D858" s="19" t="n">
        <v>-2.01209855591797</v>
      </c>
      <c r="E858" s="20" t="n">
        <v>-1.08756833135587</v>
      </c>
      <c r="F858" s="18" t="n">
        <v>-1.50111710627742</v>
      </c>
      <c r="G858" s="19" t="n">
        <v>-1.43307658207262</v>
      </c>
      <c r="H858" s="20" t="n">
        <v>-1.35153775154184</v>
      </c>
      <c r="I858" s="18" t="n">
        <v>-1.01391363043357</v>
      </c>
      <c r="J858" s="19" t="n">
        <v>-1.2408861092924</v>
      </c>
      <c r="K858" s="20" t="n">
        <v>-0.764698915258389</v>
      </c>
      <c r="L858" s="18" t="n">
        <v>-1.04187490891026</v>
      </c>
      <c r="M858" s="19" t="n">
        <v>-1.03976606552846</v>
      </c>
      <c r="N858" s="20" t="n">
        <v>-1.08096430311356</v>
      </c>
      <c r="O858" s="18" t="n">
        <v>-1.22135257665953</v>
      </c>
      <c r="P858" s="19" t="n">
        <v>-1.35910146303684</v>
      </c>
      <c r="Q858" s="20" t="n">
        <v>-0.73457854262836</v>
      </c>
      <c r="R858" s="21" t="n">
        <v>-1.26232808437989</v>
      </c>
      <c r="S858" s="19" t="n">
        <v>-1.27768950049512</v>
      </c>
      <c r="T858" s="21" t="n">
        <v>-1.01809268173179</v>
      </c>
      <c r="U858" s="22" t="n">
        <v>0.0718485754732538</v>
      </c>
    </row>
    <row r="859" customFormat="false" ht="15" hidden="false" customHeight="false" outlineLevel="0" collapsed="false">
      <c r="A859" s="17" t="s">
        <v>861</v>
      </c>
      <c r="B859" s="17" t="str">
        <f aca="false">VLOOKUP(A859,[1]S11!$B$8:$C$889,2,)</f>
        <v>Catenin delta-1</v>
      </c>
      <c r="C859" s="18" t="n">
        <v>-3.20618657457327</v>
      </c>
      <c r="D859" s="19" t="n">
        <v>-2.92878319325639</v>
      </c>
      <c r="E859" s="20" t="n">
        <v>-3.92830573681588</v>
      </c>
      <c r="F859" s="18" t="n">
        <v>-3.68011769553361</v>
      </c>
      <c r="G859" s="19" t="n">
        <v>-3.51858890557519</v>
      </c>
      <c r="H859" s="20" t="n">
        <v>-3.58974423294348</v>
      </c>
      <c r="I859" s="18" t="n">
        <v>-2.78993469173297</v>
      </c>
      <c r="J859" s="19" t="n">
        <v>-3.14567391430076</v>
      </c>
      <c r="K859" s="20" t="n">
        <v>-2.98050070192446</v>
      </c>
      <c r="L859" s="18" t="n">
        <v>-3.29733514562847</v>
      </c>
      <c r="M859" s="19" t="n">
        <v>-2.56800037970994</v>
      </c>
      <c r="N859" s="20" t="n">
        <v>-2.56845547827844</v>
      </c>
      <c r="O859" s="18" t="n">
        <v>-3.56894034843017</v>
      </c>
      <c r="P859" s="19" t="n">
        <v>-2.6214416759535</v>
      </c>
      <c r="Q859" s="20" t="n">
        <v>-3.32054030474688</v>
      </c>
      <c r="R859" s="21" t="n">
        <v>-2.7105274397055</v>
      </c>
      <c r="S859" s="19" t="n">
        <v>-2.76955797629474</v>
      </c>
      <c r="T859" s="21" t="n">
        <v>-2.73061502806284</v>
      </c>
      <c r="U859" s="22" t="n">
        <v>0.0721649842953126</v>
      </c>
      <c r="V859" s="23"/>
    </row>
    <row r="860" customFormat="false" ht="15" hidden="false" customHeight="false" outlineLevel="0" collapsed="false">
      <c r="A860" s="17" t="s">
        <v>862</v>
      </c>
      <c r="B860" s="17" t="str">
        <f aca="false">VLOOKUP(A860,[1]S11!$B$8:$C$889,2,)</f>
        <v>Protein asunder homolog</v>
      </c>
      <c r="C860" s="18" t="n">
        <v>-3.48192584137308</v>
      </c>
      <c r="D860" s="19" t="n">
        <v>-3.33063011456267</v>
      </c>
      <c r="E860" s="20" t="n">
        <v>-3.80203063208383</v>
      </c>
      <c r="F860" s="18" t="n">
        <v>-2.3745596465375</v>
      </c>
      <c r="G860" s="19" t="n">
        <v>-3.43199316528712</v>
      </c>
      <c r="H860" s="20" t="n">
        <v>-3.48234496951289</v>
      </c>
      <c r="I860" s="18" t="n">
        <v>-3.16424476465447</v>
      </c>
      <c r="J860" s="19" t="n">
        <v>-3.00183703680758</v>
      </c>
      <c r="K860" s="20" t="n">
        <v>-3.29944424502209</v>
      </c>
      <c r="L860" s="18" t="n">
        <v>-2.70324839812062</v>
      </c>
      <c r="M860" s="19" t="n">
        <v>-3.06147126881012</v>
      </c>
      <c r="N860" s="20" t="n">
        <v>-2.62413948956069</v>
      </c>
      <c r="O860" s="18" t="n">
        <v>-2.82102103942582</v>
      </c>
      <c r="P860" s="19" t="n">
        <v>-2.73973680121208</v>
      </c>
      <c r="Q860" s="20" t="n">
        <v>-3.05535992462775</v>
      </c>
      <c r="R860" s="21" t="n">
        <v>-3.44835607672738</v>
      </c>
      <c r="S860" s="19" t="n">
        <v>-3.52484329772441</v>
      </c>
      <c r="T860" s="21" t="n">
        <v>-3.28496571229073</v>
      </c>
      <c r="U860" s="22" t="n">
        <v>0.0724024325977883</v>
      </c>
    </row>
    <row r="861" customFormat="false" ht="15" hidden="false" customHeight="false" outlineLevel="0" collapsed="false">
      <c r="A861" s="17" t="s">
        <v>863</v>
      </c>
      <c r="B861" s="17" t="str">
        <f aca="false">VLOOKUP(A861,[1]S11!$B$8:$C$889,2,)</f>
        <v>Zinc finger protein 462</v>
      </c>
      <c r="C861" s="18" t="n">
        <v>-3.24300732343859</v>
      </c>
      <c r="D861" s="19" t="n">
        <v>-2.81046982399536</v>
      </c>
      <c r="E861" s="20" t="n">
        <v>-2.74128611199603</v>
      </c>
      <c r="F861" s="18" t="n">
        <v>-2.39997509610701</v>
      </c>
      <c r="G861" s="19" t="n">
        <v>-3.00698592366754</v>
      </c>
      <c r="H861" s="20" t="n">
        <v>-3.0329422856593</v>
      </c>
      <c r="I861" s="18" t="n">
        <v>-2.27094825501887</v>
      </c>
      <c r="J861" s="19" t="n">
        <v>-2.20939475854836</v>
      </c>
      <c r="K861" s="20" t="n">
        <v>-2.37156958403483</v>
      </c>
      <c r="L861" s="18" t="n">
        <v>-2.42688820880742</v>
      </c>
      <c r="M861" s="19" t="n">
        <v>-2.61801647688197</v>
      </c>
      <c r="N861" s="20" t="n">
        <v>-2.19135454475003</v>
      </c>
      <c r="O861" s="18" t="n">
        <v>-2.47671472826368</v>
      </c>
      <c r="P861" s="19" t="n">
        <v>-2.32314705638969</v>
      </c>
      <c r="Q861" s="20" t="n">
        <v>-3.0066060987431</v>
      </c>
      <c r="R861" s="21" t="n">
        <v>-2.71617589704962</v>
      </c>
      <c r="S861" s="19" t="n">
        <v>-2.58743832497241</v>
      </c>
      <c r="T861" s="21" t="n">
        <v>-2.65693267314333</v>
      </c>
      <c r="U861" s="22" t="n">
        <v>0.0726878655040463</v>
      </c>
    </row>
    <row r="862" customFormat="false" ht="15" hidden="false" customHeight="false" outlineLevel="0" collapsed="false">
      <c r="A862" s="17" t="s">
        <v>864</v>
      </c>
      <c r="B862" s="17" t="str">
        <f aca="false">VLOOKUP(A862,[1]S11!$B$8:$C$889,2,)</f>
        <v>Activator of 90 kDa heat shock protein ATPase homolog 1</v>
      </c>
      <c r="C862" s="18" t="n">
        <v>-4.00524305541237</v>
      </c>
      <c r="D862" s="19" t="n">
        <v>-3.43611802991763</v>
      </c>
      <c r="E862" s="20" t="n">
        <v>-4.60906489289662</v>
      </c>
      <c r="F862" s="18" t="n">
        <v>-4.19654288435159</v>
      </c>
      <c r="G862" s="19" t="n">
        <v>-3.76178071568683</v>
      </c>
      <c r="H862" s="20" t="n">
        <v>-3.66112535069862</v>
      </c>
      <c r="I862" s="18" t="n">
        <v>-3.77145079517608</v>
      </c>
      <c r="J862" s="19" t="n">
        <v>-3.21518093923839</v>
      </c>
      <c r="K862" s="20" t="n">
        <v>-3.04290679655551</v>
      </c>
      <c r="L862" s="18" t="n">
        <v>-3.17205334415763</v>
      </c>
      <c r="M862" s="19" t="n">
        <v>-3.08553360748709</v>
      </c>
      <c r="N862" s="20" t="n">
        <v>-3.06320787553106</v>
      </c>
      <c r="O862" s="18" t="n">
        <v>-3.42882825553798</v>
      </c>
      <c r="P862" s="19" t="n">
        <v>-3.33287405851401</v>
      </c>
      <c r="Q862" s="20" t="n">
        <v>-3.18027054190195</v>
      </c>
      <c r="R862" s="21" t="n">
        <v>-4.24260397120698</v>
      </c>
      <c r="S862" s="19" t="n">
        <v>-3.38025467333141</v>
      </c>
      <c r="T862" s="21" t="n">
        <v>-3.36850549861344</v>
      </c>
      <c r="U862" s="22" t="n">
        <v>0.0737186649173228</v>
      </c>
      <c r="V862" s="23"/>
    </row>
    <row r="863" customFormat="false" ht="15" hidden="false" customHeight="false" outlineLevel="0" collapsed="false">
      <c r="A863" s="17" t="s">
        <v>865</v>
      </c>
      <c r="B863" s="17" t="str">
        <f aca="false">VLOOKUP(A863,[1]S11!$B$8:$C$889,2,)</f>
        <v>DNA repair protein XRCC1</v>
      </c>
      <c r="C863" s="18" t="n">
        <v>-3.12870325614256</v>
      </c>
      <c r="D863" s="19" t="n">
        <v>-3.44308991216982</v>
      </c>
      <c r="E863" s="20" t="n">
        <v>-3.73665513649303</v>
      </c>
      <c r="F863" s="18" t="n">
        <v>-2.86447077866338</v>
      </c>
      <c r="G863" s="19" t="n">
        <v>-2.78962422022771</v>
      </c>
      <c r="H863" s="20" t="n">
        <v>-3.74173636163985</v>
      </c>
      <c r="I863" s="18" t="n">
        <v>-2.59988062005397</v>
      </c>
      <c r="J863" s="19" t="n">
        <v>-2.48015153844703</v>
      </c>
      <c r="K863" s="20" t="n">
        <v>-3.11924755611537</v>
      </c>
      <c r="L863" s="18" t="n">
        <v>-2.51639701451546</v>
      </c>
      <c r="M863" s="19" t="n">
        <v>-2.55496791664072</v>
      </c>
      <c r="N863" s="20" t="n">
        <v>-2.61957654871486</v>
      </c>
      <c r="O863" s="18" t="n">
        <v>-2.81597357700753</v>
      </c>
      <c r="P863" s="19" t="n">
        <v>-3.32364572976132</v>
      </c>
      <c r="Q863" s="20" t="n">
        <v>-3.60351121971667</v>
      </c>
      <c r="R863" s="21" t="n">
        <v>-2.76856864140014</v>
      </c>
      <c r="S863" s="19" t="n">
        <v>-3.24890882293567</v>
      </c>
      <c r="T863" s="21" t="n">
        <v>-2.88270085734659</v>
      </c>
      <c r="U863" s="22" t="n">
        <v>0.0752008400133454</v>
      </c>
    </row>
    <row r="864" customFormat="false" ht="15" hidden="false" customHeight="false" outlineLevel="0" collapsed="false">
      <c r="A864" s="17" t="s">
        <v>866</v>
      </c>
      <c r="B864" s="17" t="str">
        <f aca="false">VLOOKUP(A864,[1]S11!$B$8:$C$889,2,)</f>
        <v>Serine/threonine-protein phosphatase 2A catalytic subunit alpha isoform</v>
      </c>
      <c r="C864" s="18" t="n">
        <v>-3.90522849798042</v>
      </c>
      <c r="D864" s="19" t="n">
        <v>-2.78052681203375</v>
      </c>
      <c r="E864" s="20" t="n">
        <v>-3.40753787939009</v>
      </c>
      <c r="F864" s="18" t="n">
        <v>-2.19308092963408</v>
      </c>
      <c r="G864" s="19" t="n">
        <v>-3.16914775543199</v>
      </c>
      <c r="H864" s="20" t="n">
        <v>-3.45221545235584</v>
      </c>
      <c r="I864" s="18" t="n">
        <v>-2.5034672072616</v>
      </c>
      <c r="J864" s="19" t="n">
        <v>-2.52244770483599</v>
      </c>
      <c r="K864" s="20" t="n">
        <v>-2.56164058387822</v>
      </c>
      <c r="L864" s="18" t="n">
        <v>-2.35100072931812</v>
      </c>
      <c r="M864" s="19" t="n">
        <v>-2.30487378486808</v>
      </c>
      <c r="N864" s="20" t="n">
        <v>-2.35289872793979</v>
      </c>
      <c r="O864" s="18" t="n">
        <v>-2.52775154815643</v>
      </c>
      <c r="P864" s="19" t="n">
        <v>-3.09697787682285</v>
      </c>
      <c r="Q864" s="20" t="n">
        <v>-2.47685585161507</v>
      </c>
      <c r="R864" s="21" t="n">
        <v>-2.51319744840293</v>
      </c>
      <c r="S864" s="19" t="n">
        <v>-2.74245677333964</v>
      </c>
      <c r="T864" s="21" t="n">
        <v>-2.53000680268386</v>
      </c>
      <c r="U864" s="22" t="n">
        <v>0.0762696167129326</v>
      </c>
    </row>
    <row r="865" customFormat="false" ht="15" hidden="false" customHeight="false" outlineLevel="0" collapsed="false">
      <c r="A865" s="17" t="s">
        <v>867</v>
      </c>
      <c r="B865" s="17" t="str">
        <f aca="false">VLOOKUP(A865,[1]S11!$B$8:$C$889,2,)</f>
        <v>Dihydrolipoyllysine-residue acetyltransferase component of pyruvate dehydrogenase complex, mitochondrial</v>
      </c>
      <c r="C865" s="18" t="n">
        <v>-2.86893819244748</v>
      </c>
      <c r="D865" s="19" t="n">
        <v>-2.69003785194671</v>
      </c>
      <c r="E865" s="20" t="n">
        <v>-3.16247090256446</v>
      </c>
      <c r="F865" s="18" t="n">
        <v>-2.71708754834292</v>
      </c>
      <c r="G865" s="19" t="n">
        <v>-1.99849811696802</v>
      </c>
      <c r="H865" s="20" t="n">
        <v>-2.0475732541732</v>
      </c>
      <c r="I865" s="18" t="n">
        <v>-2.83207389808899</v>
      </c>
      <c r="J865" s="19" t="n">
        <v>-2.77818816698358</v>
      </c>
      <c r="K865" s="20" t="n">
        <v>-2.33348351701488</v>
      </c>
      <c r="L865" s="18" t="n">
        <v>-2.79681339559201</v>
      </c>
      <c r="M865" s="19" t="n">
        <v>-2.50327537624435</v>
      </c>
      <c r="N865" s="20" t="n">
        <v>-2.29041749341717</v>
      </c>
      <c r="O865" s="18" t="n">
        <v>-2.7374613482427</v>
      </c>
      <c r="P865" s="19" t="n">
        <v>-3.13006458935314</v>
      </c>
      <c r="Q865" s="20" t="n">
        <v>-2.62784204176937</v>
      </c>
      <c r="R865" s="21" t="n">
        <v>-2.9099159113779</v>
      </c>
      <c r="S865" s="19" t="n">
        <v>-2.84590879896096</v>
      </c>
      <c r="T865" s="21" t="n">
        <v>-2.86306202302663</v>
      </c>
      <c r="U865" s="22" t="n">
        <v>0.0767708230515474</v>
      </c>
    </row>
    <row r="866" customFormat="false" ht="15" hidden="false" customHeight="false" outlineLevel="0" collapsed="false">
      <c r="A866" s="17" t="s">
        <v>868</v>
      </c>
      <c r="B866" s="17" t="str">
        <f aca="false">VLOOKUP(A866,[1]S11!$B$8:$C$889,2,)</f>
        <v>LIM domain and actin-binding protein 1</v>
      </c>
      <c r="C866" s="18" t="n">
        <v>-2.19992563063334</v>
      </c>
      <c r="D866" s="19" t="n">
        <v>-2.18772371929489</v>
      </c>
      <c r="E866" s="20" t="n">
        <v>-2.64703626186223</v>
      </c>
      <c r="F866" s="18" t="n">
        <v>-1.83692937102871</v>
      </c>
      <c r="G866" s="19" t="n">
        <v>-1.76539361427218</v>
      </c>
      <c r="H866" s="20" t="n">
        <v>-2.28669539490287</v>
      </c>
      <c r="I866" s="18" t="n">
        <v>-2.00305188863164</v>
      </c>
      <c r="J866" s="19" t="n">
        <v>-1.78495451664704</v>
      </c>
      <c r="K866" s="20" t="n">
        <v>-1.93775181754678</v>
      </c>
      <c r="L866" s="18" t="n">
        <v>-1.83697871951794</v>
      </c>
      <c r="M866" s="19" t="n">
        <v>-1.88632763175262</v>
      </c>
      <c r="N866" s="20" t="n">
        <v>-1.75044757395329</v>
      </c>
      <c r="O866" s="18" t="n">
        <v>-1.92684175579667</v>
      </c>
      <c r="P866" s="19" t="n">
        <v>-1.84878985972577</v>
      </c>
      <c r="Q866" s="20" t="n">
        <v>-2.21650154637284</v>
      </c>
      <c r="R866" s="21" t="n">
        <v>-2.01147363872509</v>
      </c>
      <c r="S866" s="19" t="n">
        <v>-1.79619056747421</v>
      </c>
      <c r="T866" s="21" t="n">
        <v>-2.03057248486904</v>
      </c>
      <c r="U866" s="22" t="n">
        <v>0.0769796817837082</v>
      </c>
    </row>
    <row r="867" customFormat="false" ht="15" hidden="false" customHeight="false" outlineLevel="0" collapsed="false">
      <c r="A867" s="17" t="s">
        <v>869</v>
      </c>
      <c r="B867" s="17" t="str">
        <f aca="false">VLOOKUP(A867,[1]S11!$B$8:$C$889,2,)</f>
        <v>Emerin</v>
      </c>
      <c r="C867" s="18" t="n">
        <v>-2.16774956941656</v>
      </c>
      <c r="D867" s="19" t="n">
        <v>-3.26291713790641</v>
      </c>
      <c r="E867" s="20" t="n">
        <v>-3.02631346725702</v>
      </c>
      <c r="F867" s="18" t="n">
        <v>-2.36457355970995</v>
      </c>
      <c r="G867" s="19" t="n">
        <v>-2.28560023896758</v>
      </c>
      <c r="H867" s="20" t="n">
        <v>-2.85089794702225</v>
      </c>
      <c r="I867" s="18" t="n">
        <v>-2.24901098454793</v>
      </c>
      <c r="J867" s="19" t="n">
        <v>-2.72264616633644</v>
      </c>
      <c r="K867" s="20" t="n">
        <v>-2.11227892018417</v>
      </c>
      <c r="L867" s="18" t="n">
        <v>-2.03266566684028</v>
      </c>
      <c r="M867" s="19" t="n">
        <v>-2.21564628784739</v>
      </c>
      <c r="N867" s="20" t="n">
        <v>-2.14931793240634</v>
      </c>
      <c r="O867" s="18" t="n">
        <v>-1.99199355680197</v>
      </c>
      <c r="P867" s="19" t="n">
        <v>-1.82532505278592</v>
      </c>
      <c r="Q867" s="20" t="n">
        <v>-2.21879714081528</v>
      </c>
      <c r="R867" s="21" t="n">
        <v>-2.24540362147514</v>
      </c>
      <c r="S867" s="19" t="n">
        <v>-2.15744012051264</v>
      </c>
      <c r="T867" s="21" t="n">
        <v>-2.2362549374793</v>
      </c>
      <c r="U867" s="22" t="n">
        <v>0.0789880220002841</v>
      </c>
    </row>
    <row r="868" customFormat="false" ht="15" hidden="false" customHeight="false" outlineLevel="0" collapsed="false">
      <c r="A868" s="17" t="s">
        <v>870</v>
      </c>
      <c r="B868" s="17" t="str">
        <f aca="false">VLOOKUP(A868,[1]S11!$B$8:$C$889,2,)</f>
        <v>SWI/SNF-related matrix-associated actin-dependent regulator of chromatin subfamily B member 1</v>
      </c>
      <c r="C868" s="18" t="n">
        <v>-2.2869854254945</v>
      </c>
      <c r="D868" s="19" t="n">
        <v>-2.16294048575369</v>
      </c>
      <c r="E868" s="20" t="n">
        <v>-3.39101637989095</v>
      </c>
      <c r="F868" s="18" t="n">
        <v>-3.34744424978818</v>
      </c>
      <c r="G868" s="19" t="n">
        <v>-2.65401261275592</v>
      </c>
      <c r="H868" s="20" t="n">
        <v>-3.32436186461724</v>
      </c>
      <c r="I868" s="18" t="n">
        <v>-2.51479421390867</v>
      </c>
      <c r="J868" s="19" t="n">
        <v>-2.36190738006383</v>
      </c>
      <c r="K868" s="20" t="n">
        <v>-2.44737509384435</v>
      </c>
      <c r="L868" s="18" t="n">
        <v>-2.157093782063</v>
      </c>
      <c r="M868" s="19" t="n">
        <v>-2.29283066677761</v>
      </c>
      <c r="N868" s="20" t="n">
        <v>-2.13704710214057</v>
      </c>
      <c r="O868" s="18" t="n">
        <v>-2.35297517702572</v>
      </c>
      <c r="P868" s="19" t="n">
        <v>-2.35543035412813</v>
      </c>
      <c r="Q868" s="20" t="n">
        <v>-2.5931303916675</v>
      </c>
      <c r="R868" s="21" t="n">
        <v>-2.39315706612203</v>
      </c>
      <c r="S868" s="19" t="n">
        <v>-2.45593865624485</v>
      </c>
      <c r="T868" s="21" t="n">
        <v>-2.54049669081054</v>
      </c>
      <c r="U868" s="22" t="n">
        <v>0.0791246336174968</v>
      </c>
    </row>
    <row r="869" customFormat="false" ht="15" hidden="false" customHeight="false" outlineLevel="0" collapsed="false">
      <c r="A869" s="17" t="s">
        <v>871</v>
      </c>
      <c r="B869" s="17" t="str">
        <f aca="false">VLOOKUP(A869,[1]S11!$B$8:$C$889,2,)</f>
        <v>Cleavage stimulation factor subunit 1</v>
      </c>
      <c r="C869" s="18" t="n">
        <v>-3.61311595836713</v>
      </c>
      <c r="D869" s="19" t="n">
        <v>-3.58249675308581</v>
      </c>
      <c r="E869" s="20" t="n">
        <v>-3.26338043124941</v>
      </c>
      <c r="F869" s="18" t="n">
        <v>-3.16850071729178</v>
      </c>
      <c r="G869" s="19" t="n">
        <v>-3.71360641094508</v>
      </c>
      <c r="H869" s="20" t="n">
        <v>-3.37552916634502</v>
      </c>
      <c r="I869" s="18" t="n">
        <v>-2.95935613097849</v>
      </c>
      <c r="J869" s="19" t="n">
        <v>-3.31052775610294</v>
      </c>
      <c r="K869" s="20" t="n">
        <v>-2.7040570406701</v>
      </c>
      <c r="L869" s="18" t="n">
        <v>-2.79851657164138</v>
      </c>
      <c r="M869" s="19" t="n">
        <v>-3.12099018473681</v>
      </c>
      <c r="N869" s="20" t="n">
        <v>-2.99924715198087</v>
      </c>
      <c r="O869" s="18" t="n">
        <v>-2.90661123840932</v>
      </c>
      <c r="P869" s="19" t="n">
        <v>-2.80929132976058</v>
      </c>
      <c r="Q869" s="20" t="n">
        <v>-3.41584184932192</v>
      </c>
      <c r="R869" s="21" t="n">
        <v>-3.15751370309542</v>
      </c>
      <c r="S869" s="19" t="n">
        <v>-3.3198086708984</v>
      </c>
      <c r="T869" s="21" t="n">
        <v>-3.2835267034317</v>
      </c>
      <c r="U869" s="22" t="n">
        <v>0.0792582163856123</v>
      </c>
    </row>
    <row r="870" customFormat="false" ht="15" hidden="false" customHeight="false" outlineLevel="0" collapsed="false">
      <c r="A870" s="17" t="s">
        <v>872</v>
      </c>
      <c r="B870" s="17" t="str">
        <f aca="false">VLOOKUP(A870,[1]S11!$B$8:$C$889,2,)</f>
        <v>Tyrosine-protein kinase Lyn</v>
      </c>
      <c r="C870" s="18" t="n">
        <v>-2.37231222928825</v>
      </c>
      <c r="D870" s="19" t="n">
        <v>-2.23757721276697</v>
      </c>
      <c r="E870" s="20" t="n">
        <v>-3.25968311124793</v>
      </c>
      <c r="F870" s="18" t="n">
        <v>-1.89864382952347</v>
      </c>
      <c r="G870" s="19" t="n">
        <v>-1.88015939500607</v>
      </c>
      <c r="H870" s="20" t="n">
        <v>-1.95540940504284</v>
      </c>
      <c r="I870" s="18" t="n">
        <v>-2.14128972064771</v>
      </c>
      <c r="J870" s="19" t="n">
        <v>-2.16662056123989</v>
      </c>
      <c r="K870" s="20" t="n">
        <v>-1.66107062201639</v>
      </c>
      <c r="L870" s="18" t="n">
        <v>-2.10428548080121</v>
      </c>
      <c r="M870" s="19" t="n">
        <v>-2.04003921131275</v>
      </c>
      <c r="N870" s="20" t="n">
        <v>-1.7043791607947</v>
      </c>
      <c r="O870" s="18" t="n">
        <v>-2.16172619530754</v>
      </c>
      <c r="P870" s="19" t="n">
        <v>-2.19151496095706</v>
      </c>
      <c r="Q870" s="20" t="n">
        <v>-1.98424415251619</v>
      </c>
      <c r="R870" s="21" t="n">
        <v>-2.23113445311955</v>
      </c>
      <c r="S870" s="19" t="n">
        <v>-2.06715409890524</v>
      </c>
      <c r="T870" s="21" t="n">
        <v>-1.926679440285</v>
      </c>
      <c r="U870" s="22" t="n">
        <v>0.0796552691132291</v>
      </c>
      <c r="V870" s="23"/>
    </row>
    <row r="871" customFormat="false" ht="15" hidden="false" customHeight="false" outlineLevel="0" collapsed="false">
      <c r="A871" s="17" t="s">
        <v>873</v>
      </c>
      <c r="B871" s="17" t="str">
        <f aca="false">VLOOKUP(A871,[1]S11!$B$8:$C$889,2,)</f>
        <v>AP-1 complex subunit beta-1</v>
      </c>
      <c r="C871" s="18" t="n">
        <v>-3.54316348303333</v>
      </c>
      <c r="D871" s="19" t="n">
        <v>-3.83160565156382</v>
      </c>
      <c r="E871" s="20" t="n">
        <v>-4.16115090926274</v>
      </c>
      <c r="F871" s="18" t="n">
        <v>-3.52690881965728</v>
      </c>
      <c r="G871" s="19" t="n">
        <v>-4.51712641639125</v>
      </c>
      <c r="H871" s="20" t="n">
        <v>-3.88466579414873</v>
      </c>
      <c r="I871" s="18" t="n">
        <v>-3.6120729776217</v>
      </c>
      <c r="J871" s="19" t="n">
        <v>-3.32403295531269</v>
      </c>
      <c r="K871" s="20" t="n">
        <v>-3.36619635806178</v>
      </c>
      <c r="L871" s="18" t="n">
        <v>-3.40773106199892</v>
      </c>
      <c r="M871" s="19" t="n">
        <v>-3.39171578386324</v>
      </c>
      <c r="N871" s="20" t="n">
        <v>-3.28955428680343</v>
      </c>
      <c r="O871" s="18" t="n">
        <v>-3.32046036416276</v>
      </c>
      <c r="P871" s="19" t="n">
        <v>-3.34960698659299</v>
      </c>
      <c r="Q871" s="20" t="n">
        <v>-3.66998417395569</v>
      </c>
      <c r="R871" s="21" t="n">
        <v>-3.57537150346276</v>
      </c>
      <c r="S871" s="19" t="n">
        <v>-3.44587926825702</v>
      </c>
      <c r="T871" s="21" t="n">
        <v>-3.6784222803042</v>
      </c>
      <c r="U871" s="22" t="n">
        <v>0.0800534464789894</v>
      </c>
    </row>
    <row r="872" customFormat="false" ht="15" hidden="false" customHeight="false" outlineLevel="0" collapsed="false">
      <c r="A872" s="17" t="s">
        <v>874</v>
      </c>
      <c r="B872" s="17" t="str">
        <f aca="false">VLOOKUP(A872,[1]S11!$B$8:$C$889,2,)</f>
        <v>26S proteasome non-ATPase regulatory subunit 3</v>
      </c>
      <c r="C872" s="18" t="n">
        <v>-4.49894073778225</v>
      </c>
      <c r="D872" s="19" t="n">
        <v>-4.53461714855158</v>
      </c>
      <c r="E872" s="20" t="n">
        <v>-3.83302255240474</v>
      </c>
      <c r="F872" s="18" t="n">
        <v>-3.51312341180916</v>
      </c>
      <c r="G872" s="19" t="n">
        <v>-3.72046537169368</v>
      </c>
      <c r="H872" s="20" t="n">
        <v>-3.97254438022121</v>
      </c>
      <c r="I872" s="18" t="n">
        <v>-3.31828853159819</v>
      </c>
      <c r="J872" s="19" t="n">
        <v>-4.81815641205523</v>
      </c>
      <c r="K872" s="20" t="n">
        <v>-3.27628169617397</v>
      </c>
      <c r="L872" s="18" t="n">
        <v>-3.20906563940723</v>
      </c>
      <c r="M872" s="19" t="n">
        <v>-3.17897213099407</v>
      </c>
      <c r="N872" s="20" t="n">
        <v>-3.13746553435776</v>
      </c>
      <c r="O872" s="18" t="n">
        <v>-3.33692317346766</v>
      </c>
      <c r="P872" s="19" t="n">
        <v>-3.37152421973804</v>
      </c>
      <c r="Q872" s="20" t="n">
        <v>-3.48447320087111</v>
      </c>
      <c r="R872" s="21" t="n">
        <v>-3.6470537954476</v>
      </c>
      <c r="S872" s="19" t="n">
        <v>-3.7128120886316</v>
      </c>
      <c r="T872" s="21" t="n">
        <v>-3.48132421688413</v>
      </c>
      <c r="U872" s="22" t="n">
        <v>0.0801893532782462</v>
      </c>
      <c r="V872" s="23"/>
    </row>
    <row r="873" customFormat="false" ht="15" hidden="false" customHeight="false" outlineLevel="0" collapsed="false">
      <c r="A873" s="17" t="s">
        <v>875</v>
      </c>
      <c r="B873" s="17" t="str">
        <f aca="false">VLOOKUP(A873,[1]S11!$B$8:$C$889,2,)</f>
        <v>DDB1- and CUL4-associated factor 7</v>
      </c>
      <c r="C873" s="18" t="n">
        <v>-3.79087656313529</v>
      </c>
      <c r="D873" s="19" t="n">
        <v>-2.97445288152075</v>
      </c>
      <c r="E873" s="20" t="n">
        <v>-4.61798295742513</v>
      </c>
      <c r="F873" s="18" t="n">
        <v>-2.77646512224617</v>
      </c>
      <c r="G873" s="19" t="n">
        <v>-2.96094179114153</v>
      </c>
      <c r="H873" s="20" t="n">
        <v>-3.46287128924993</v>
      </c>
      <c r="I873" s="18" t="n">
        <v>-2.97413073693031</v>
      </c>
      <c r="J873" s="19" t="n">
        <v>-2.99659935985039</v>
      </c>
      <c r="K873" s="20" t="n">
        <v>-2.87125769660039</v>
      </c>
      <c r="L873" s="18" t="n">
        <v>-2.86535696144093</v>
      </c>
      <c r="M873" s="19" t="n">
        <v>-2.86344969697183</v>
      </c>
      <c r="N873" s="20" t="n">
        <v>-2.79715954044571</v>
      </c>
      <c r="O873" s="18" t="n">
        <v>-3.01888843248767</v>
      </c>
      <c r="P873" s="19" t="n">
        <v>-3.08996608197839</v>
      </c>
      <c r="Q873" s="20" t="n">
        <v>-2.9274810040961</v>
      </c>
      <c r="R873" s="21" t="n">
        <v>-2.97849357496376</v>
      </c>
      <c r="S873" s="19" t="n">
        <v>-3.01724181593659</v>
      </c>
      <c r="T873" s="21" t="n">
        <v>-3.00968823395433</v>
      </c>
      <c r="U873" s="22" t="n">
        <v>0.0807021899354636</v>
      </c>
    </row>
    <row r="874" customFormat="false" ht="15" hidden="false" customHeight="false" outlineLevel="0" collapsed="false">
      <c r="A874" s="17" t="s">
        <v>876</v>
      </c>
      <c r="B874" s="17" t="str">
        <f aca="false">VLOOKUP(A874,[1]S11!$B$8:$C$889,2,)</f>
        <v>ATPase family AAA domain-containing protein 3B</v>
      </c>
      <c r="C874" s="18" t="n">
        <v>-3.20878038435245</v>
      </c>
      <c r="D874" s="19" t="n">
        <v>-2.47688658196679</v>
      </c>
      <c r="E874" s="20" t="n">
        <v>-2.91984521673433</v>
      </c>
      <c r="F874" s="18" t="n">
        <v>-2.72804391273552</v>
      </c>
      <c r="G874" s="19" t="n">
        <v>-2.59319881039065</v>
      </c>
      <c r="H874" s="20" t="n">
        <v>-3.10821898202495</v>
      </c>
      <c r="I874" s="18" t="n">
        <v>-2.54941913735839</v>
      </c>
      <c r="J874" s="19" t="n">
        <v>-2.44707468954248</v>
      </c>
      <c r="K874" s="20" t="n">
        <v>-2.58583000419617</v>
      </c>
      <c r="L874" s="18" t="n">
        <v>-2.48209739776834</v>
      </c>
      <c r="M874" s="19" t="n">
        <v>-2.47509989546772</v>
      </c>
      <c r="N874" s="20" t="n">
        <v>-2.34522125612356</v>
      </c>
      <c r="O874" s="18" t="n">
        <v>-2.47943616623179</v>
      </c>
      <c r="P874" s="19" t="n">
        <v>-2.56765278850061</v>
      </c>
      <c r="Q874" s="20" t="n">
        <v>-2.07308876353326</v>
      </c>
      <c r="R874" s="21" t="n">
        <v>-2.71544903399005</v>
      </c>
      <c r="S874" s="19" t="n">
        <v>-2.68340006940517</v>
      </c>
      <c r="T874" s="21" t="n">
        <v>-2.70624951625078</v>
      </c>
      <c r="U874" s="22" t="n">
        <v>0.0810369779682618</v>
      </c>
    </row>
    <row r="875" customFormat="false" ht="15" hidden="false" customHeight="false" outlineLevel="0" collapsed="false">
      <c r="A875" s="17" t="s">
        <v>877</v>
      </c>
      <c r="B875" s="17" t="str">
        <f aca="false">VLOOKUP(A875,[1]S11!$B$8:$C$889,2,)</f>
        <v>Msx2-interacting protein</v>
      </c>
      <c r="C875" s="18" t="n">
        <v>-2.72099252528072</v>
      </c>
      <c r="D875" s="19" t="n">
        <v>-3.73877282811139</v>
      </c>
      <c r="E875" s="20" t="n">
        <v>-3.96838958527652</v>
      </c>
      <c r="F875" s="18" t="n">
        <v>-3.39300632452495</v>
      </c>
      <c r="G875" s="19" t="n">
        <v>-3.46980414512792</v>
      </c>
      <c r="H875" s="20" t="n">
        <v>-3.57683443699637</v>
      </c>
      <c r="I875" s="18" t="n">
        <v>-2.89746442201718</v>
      </c>
      <c r="J875" s="19" t="n">
        <v>-2.93367556578037</v>
      </c>
      <c r="K875" s="20" t="n">
        <v>-2.96127376077131</v>
      </c>
      <c r="L875" s="18" t="n">
        <v>-2.8357149708418</v>
      </c>
      <c r="M875" s="19" t="n">
        <v>-2.99106189130174</v>
      </c>
      <c r="N875" s="20" t="n">
        <v>-2.74976058462279</v>
      </c>
      <c r="O875" s="18" t="n">
        <v>-3.05154644327827</v>
      </c>
      <c r="P875" s="19" t="n">
        <v>-3.06540308617012</v>
      </c>
      <c r="Q875" s="20" t="n">
        <v>-3.30971086683784</v>
      </c>
      <c r="R875" s="21" t="n">
        <v>-3.04942973202241</v>
      </c>
      <c r="S875" s="19" t="n">
        <v>-3.01863993096991</v>
      </c>
      <c r="T875" s="21" t="n">
        <v>-3.1547171139636</v>
      </c>
      <c r="U875" s="22" t="n">
        <v>0.0823746482108172</v>
      </c>
    </row>
    <row r="876" customFormat="false" ht="15" hidden="false" customHeight="false" outlineLevel="0" collapsed="false">
      <c r="A876" s="17" t="s">
        <v>878</v>
      </c>
      <c r="B876" s="17" t="str">
        <f aca="false">VLOOKUP(A876,[1]S11!$B$8:$C$889,2,)</f>
        <v>Pachytene checkpoint protein 2 homolog</v>
      </c>
      <c r="C876" s="18" t="n">
        <v>-3.18037908271407</v>
      </c>
      <c r="D876" s="19" t="n">
        <v>-3.27871547157117</v>
      </c>
      <c r="E876" s="20" t="n">
        <v>-3.28735029837279</v>
      </c>
      <c r="F876" s="18" t="n">
        <v>-3.00794600917846</v>
      </c>
      <c r="G876" s="19" t="n">
        <v>-2.83573460684236</v>
      </c>
      <c r="H876" s="20" t="n">
        <v>-3.3347446173737</v>
      </c>
      <c r="I876" s="18" t="n">
        <v>-2.95021040329641</v>
      </c>
      <c r="J876" s="19" t="n">
        <v>-3.15570304103972</v>
      </c>
      <c r="K876" s="20" t="n">
        <v>-2.92716543048253</v>
      </c>
      <c r="L876" s="18" t="n">
        <v>-3.02066017313027</v>
      </c>
      <c r="M876" s="19" t="n">
        <v>-2.82682276733873</v>
      </c>
      <c r="N876" s="20" t="n">
        <v>-2.72183812820515</v>
      </c>
      <c r="O876" s="18" t="n">
        <v>-3.08412865987611</v>
      </c>
      <c r="P876" s="19" t="n">
        <v>-2.99132106628329</v>
      </c>
      <c r="Q876" s="20" t="n">
        <v>-3.10149366583728</v>
      </c>
      <c r="R876" s="21" t="n">
        <v>-3.18089848047155</v>
      </c>
      <c r="S876" s="19" t="n">
        <v>-3.06526073359508</v>
      </c>
      <c r="T876" s="21" t="n">
        <v>-3.07598757680756</v>
      </c>
      <c r="U876" s="22" t="n">
        <v>0.0833040124796602</v>
      </c>
    </row>
    <row r="877" customFormat="false" ht="15" hidden="false" customHeight="false" outlineLevel="0" collapsed="false">
      <c r="A877" s="17" t="s">
        <v>879</v>
      </c>
      <c r="B877" s="17" t="str">
        <f aca="false">VLOOKUP(A877,[1]S11!$B$8:$C$889,2,)</f>
        <v>Replication protein A 14 kDa subunit</v>
      </c>
      <c r="C877" s="18" t="n">
        <v>-3.69253605399773</v>
      </c>
      <c r="D877" s="19" t="n">
        <v>-3.58624438219745</v>
      </c>
      <c r="E877" s="20" t="n">
        <v>-3.45405860884085</v>
      </c>
      <c r="F877" s="18" t="n">
        <v>-3.49277849948434</v>
      </c>
      <c r="G877" s="19" t="n">
        <v>-3.58134909319859</v>
      </c>
      <c r="H877" s="20" t="n">
        <v>-3.54680248402635</v>
      </c>
      <c r="I877" s="18" t="n">
        <v>-3.00916718312593</v>
      </c>
      <c r="J877" s="19" t="n">
        <v>-3.22007106167094</v>
      </c>
      <c r="K877" s="20" t="n">
        <v>-2.85710519407758</v>
      </c>
      <c r="L877" s="18" t="n">
        <v>-2.95970390985101</v>
      </c>
      <c r="M877" s="19" t="n">
        <v>-2.94757233258511</v>
      </c>
      <c r="N877" s="20" t="n">
        <v>-2.71879658632335</v>
      </c>
      <c r="O877" s="18" t="n">
        <v>-3.52968214094814</v>
      </c>
      <c r="P877" s="19" t="n">
        <v>-3.60721689969952</v>
      </c>
      <c r="Q877" s="20" t="n">
        <v>-2.92944756837988</v>
      </c>
      <c r="R877" s="21" t="n">
        <v>-4.08512818245995</v>
      </c>
      <c r="S877" s="19" t="n">
        <v>-3.44328752579014</v>
      </c>
      <c r="T877" s="21" t="n">
        <v>-2.85211291634715</v>
      </c>
      <c r="U877" s="22" t="n">
        <v>0.0842671832211539</v>
      </c>
    </row>
    <row r="878" customFormat="false" ht="15" hidden="false" customHeight="false" outlineLevel="0" collapsed="false">
      <c r="A878" s="17" t="s">
        <v>880</v>
      </c>
      <c r="B878" s="17" t="str">
        <f aca="false">VLOOKUP(A878,[1]S11!$B$8:$C$889,2,)</f>
        <v>Transgelin-2</v>
      </c>
      <c r="C878" s="18" t="n">
        <v>-3.72465639136285</v>
      </c>
      <c r="D878" s="19" t="n">
        <v>-3.7285185194438</v>
      </c>
      <c r="E878" s="20" t="n">
        <v>-3.6213913629088</v>
      </c>
      <c r="F878" s="18" t="n">
        <v>-3.32527752509008</v>
      </c>
      <c r="G878" s="19" t="n">
        <v>-3.55098622808768</v>
      </c>
      <c r="H878" s="20" t="n">
        <v>-3.31997467815513</v>
      </c>
      <c r="I878" s="18" t="n">
        <v>-2.84817678320325</v>
      </c>
      <c r="J878" s="19" t="n">
        <v>-3.11545837890868</v>
      </c>
      <c r="K878" s="20" t="n">
        <v>-2.77476853634022</v>
      </c>
      <c r="L878" s="18" t="n">
        <v>-3.02146205649474</v>
      </c>
      <c r="M878" s="19" t="n">
        <v>-2.76738222071425</v>
      </c>
      <c r="N878" s="20" t="n">
        <v>-2.83608463359712</v>
      </c>
      <c r="O878" s="18" t="n">
        <v>-3.21747577955439</v>
      </c>
      <c r="P878" s="19" t="n">
        <v>-3.26856757673453</v>
      </c>
      <c r="Q878" s="20" t="n">
        <v>-2.70296296723147</v>
      </c>
      <c r="R878" s="21" t="n">
        <v>-3.10734396147761</v>
      </c>
      <c r="S878" s="19" t="n">
        <v>-4.26760624017703</v>
      </c>
      <c r="T878" s="21" t="n">
        <v>-2.83193643838814</v>
      </c>
      <c r="U878" s="22" t="n">
        <v>0.0875107092215689</v>
      </c>
    </row>
    <row r="879" customFormat="false" ht="15" hidden="false" customHeight="false" outlineLevel="0" collapsed="false">
      <c r="A879" s="17" t="s">
        <v>881</v>
      </c>
      <c r="B879" s="17" t="str">
        <f aca="false">VLOOKUP(A879,[1]S11!$B$8:$C$889,2,)</f>
        <v>Caprin-1</v>
      </c>
      <c r="C879" s="18" t="n">
        <v>-2.87266191204546</v>
      </c>
      <c r="D879" s="19" t="n">
        <v>-2.82374605575289</v>
      </c>
      <c r="E879" s="20" t="n">
        <v>-3.29657018570695</v>
      </c>
      <c r="F879" s="18" t="n">
        <v>-2.3637547946198</v>
      </c>
      <c r="G879" s="19" t="n">
        <v>-2.44424976613076</v>
      </c>
      <c r="H879" s="20" t="n">
        <v>-3.06268124706053</v>
      </c>
      <c r="I879" s="18" t="n">
        <v>-2.18775530319963</v>
      </c>
      <c r="J879" s="19" t="n">
        <v>-2.11354667088446</v>
      </c>
      <c r="K879" s="20" t="n">
        <v>-2.49273879036216</v>
      </c>
      <c r="L879" s="18" t="n">
        <v>-2.15677027505901</v>
      </c>
      <c r="M879" s="19" t="n">
        <v>-2.20254395948025</v>
      </c>
      <c r="N879" s="20" t="n">
        <v>-2.20498066853456</v>
      </c>
      <c r="O879" s="18" t="n">
        <v>-2.34088527541359</v>
      </c>
      <c r="P879" s="19" t="n">
        <v>-2.16287627815902</v>
      </c>
      <c r="Q879" s="20" t="n">
        <v>-3.19128005943032</v>
      </c>
      <c r="R879" s="21" t="n">
        <v>-2.36063066651156</v>
      </c>
      <c r="S879" s="19" t="n">
        <v>-2.10444729562974</v>
      </c>
      <c r="T879" s="21" t="n">
        <v>-2.62698753204632</v>
      </c>
      <c r="U879" s="22" t="n">
        <v>0.0877423903867065</v>
      </c>
    </row>
    <row r="880" customFormat="false" ht="15" hidden="false" customHeight="false" outlineLevel="0" collapsed="false">
      <c r="A880" s="17" t="s">
        <v>882</v>
      </c>
      <c r="B880" s="17" t="str">
        <f aca="false">VLOOKUP(A880,[1]S11!$B$8:$C$889,2,)</f>
        <v>Centromere protein P</v>
      </c>
      <c r="C880" s="18" t="n">
        <v>-3.41620971853492</v>
      </c>
      <c r="D880" s="19" t="n">
        <v>-3.24730021479537</v>
      </c>
      <c r="E880" s="20" t="n">
        <v>-3.68920900892979</v>
      </c>
      <c r="F880" s="18" t="n">
        <v>-3.23924664390279</v>
      </c>
      <c r="G880" s="19" t="n">
        <v>-3.12798132421148</v>
      </c>
      <c r="H880" s="20" t="n">
        <v>-3.20403660611929</v>
      </c>
      <c r="I880" s="18" t="n">
        <v>-2.65292731939202</v>
      </c>
      <c r="J880" s="19" t="n">
        <v>-2.90653033495272</v>
      </c>
      <c r="K880" s="20" t="n">
        <v>-2.71343620496209</v>
      </c>
      <c r="L880" s="18" t="n">
        <v>-2.8869331360481</v>
      </c>
      <c r="M880" s="19" t="n">
        <v>-2.74416351969285</v>
      </c>
      <c r="N880" s="20" t="n">
        <v>-2.60050383916966</v>
      </c>
      <c r="O880" s="18" t="n">
        <v>-3.95992403672768</v>
      </c>
      <c r="P880" s="19" t="n">
        <v>-2.61064534868919</v>
      </c>
      <c r="Q880" s="20" t="n">
        <v>-2.79796501338737</v>
      </c>
      <c r="R880" s="21" t="n">
        <v>-2.73638925613366</v>
      </c>
      <c r="S880" s="19" t="n">
        <v>-2.49037360879477</v>
      </c>
      <c r="T880" s="21" t="n">
        <v>-2.89339880840141</v>
      </c>
      <c r="U880" s="22" t="n">
        <v>0.0888547130469158</v>
      </c>
    </row>
    <row r="881" customFormat="false" ht="15" hidden="false" customHeight="false" outlineLevel="0" collapsed="false">
      <c r="A881" s="17" t="s">
        <v>883</v>
      </c>
      <c r="B881" s="17" t="str">
        <f aca="false">VLOOKUP(A881,[1]S11!$B$8:$C$889,2,)</f>
        <v>Intron-binding protein aquarius</v>
      </c>
      <c r="C881" s="18" t="n">
        <v>-3.19262126488791</v>
      </c>
      <c r="D881" s="19" t="n">
        <v>-4.29328221766324</v>
      </c>
      <c r="E881" s="20" t="n">
        <v>-3.20008353069629</v>
      </c>
      <c r="F881" s="18" t="n">
        <v>-3.7016579020072</v>
      </c>
      <c r="G881" s="19" t="n">
        <v>-2.36624924377905</v>
      </c>
      <c r="H881" s="20" t="n">
        <v>-2.93396904769396</v>
      </c>
      <c r="I881" s="18" t="n">
        <v>-2.58240841488965</v>
      </c>
      <c r="J881" s="19" t="n">
        <v>-3.03176649215615</v>
      </c>
      <c r="K881" s="20" t="n">
        <v>-2.9451369342651</v>
      </c>
      <c r="L881" s="18" t="n">
        <v>-2.49563653502185</v>
      </c>
      <c r="M881" s="19" t="n">
        <v>-2.51065249228102</v>
      </c>
      <c r="N881" s="20" t="n">
        <v>-2.58046620094882</v>
      </c>
      <c r="O881" s="18" t="n">
        <v>-2.50847064482509</v>
      </c>
      <c r="P881" s="19" t="n">
        <v>-2.59550102428051</v>
      </c>
      <c r="Q881" s="20" t="n">
        <v>-2.91134802780817</v>
      </c>
      <c r="R881" s="21" t="n">
        <v>-2.69168108021095</v>
      </c>
      <c r="S881" s="19" t="n">
        <v>-2.54540557914563</v>
      </c>
      <c r="T881" s="21" t="n">
        <v>-2.88931468810546</v>
      </c>
      <c r="U881" s="22" t="n">
        <v>0.0922629737195674</v>
      </c>
      <c r="V881" s="23"/>
    </row>
    <row r="882" customFormat="false" ht="15" hidden="false" customHeight="false" outlineLevel="0" collapsed="false">
      <c r="A882" s="17" t="s">
        <v>884</v>
      </c>
      <c r="B882" s="17" t="str">
        <f aca="false">VLOOKUP(A882,[1]S11!$B$8:$C$889,2,)</f>
        <v>Isochorismatase domain-containing protein 1</v>
      </c>
      <c r="C882" s="18" t="n">
        <v>-3.28195859155944</v>
      </c>
      <c r="D882" s="19" t="n">
        <v>-3.12914389136754</v>
      </c>
      <c r="E882" s="20" t="n">
        <v>-3.29401918078192</v>
      </c>
      <c r="F882" s="18" t="n">
        <v>-3.07340908863945</v>
      </c>
      <c r="G882" s="19" t="n">
        <v>-4.05403929642243</v>
      </c>
      <c r="H882" s="20" t="n">
        <v>-3.30780457039365</v>
      </c>
      <c r="I882" s="18" t="n">
        <v>-2.90533919283084</v>
      </c>
      <c r="J882" s="19" t="n">
        <v>-2.91214372251872</v>
      </c>
      <c r="K882" s="20" t="n">
        <v>-2.70075034724102</v>
      </c>
      <c r="L882" s="18" t="n">
        <v>-2.68300073622951</v>
      </c>
      <c r="M882" s="19" t="n">
        <v>-2.64513163425825</v>
      </c>
      <c r="N882" s="20" t="n">
        <v>-2.63145633420289</v>
      </c>
      <c r="O882" s="18" t="n">
        <v>-3.96971609618866</v>
      </c>
      <c r="P882" s="19" t="n">
        <v>-3.07147869163429</v>
      </c>
      <c r="Q882" s="20" t="n">
        <v>-2.73525322771464</v>
      </c>
      <c r="R882" s="21" t="n">
        <v>-2.96366059770059</v>
      </c>
      <c r="S882" s="19" t="n">
        <v>-2.9221522736722</v>
      </c>
      <c r="T882" s="21" t="n">
        <v>-2.91350349486547</v>
      </c>
      <c r="U882" s="22" t="n">
        <v>0.0929726442766343</v>
      </c>
    </row>
    <row r="883" customFormat="false" ht="15" hidden="false" customHeight="false" outlineLevel="0" collapsed="false">
      <c r="A883" s="17" t="s">
        <v>885</v>
      </c>
      <c r="B883" s="17" t="str">
        <f aca="false">VLOOKUP(A883,[1]S11!$B$8:$C$889,2,)</f>
        <v>Sororin</v>
      </c>
      <c r="C883" s="18" t="n">
        <v>-3.72822110361119</v>
      </c>
      <c r="D883" s="19" t="n">
        <v>-3.39677765631792</v>
      </c>
      <c r="E883" s="20" t="n">
        <v>-4.17134010346468</v>
      </c>
      <c r="F883" s="18" t="n">
        <v>-3.42562490717939</v>
      </c>
      <c r="G883" s="19" t="n">
        <v>-3.61570932381052</v>
      </c>
      <c r="H883" s="20" t="n">
        <v>-4.10237290870956</v>
      </c>
      <c r="I883" s="18" t="n">
        <v>-4.50584540598156</v>
      </c>
      <c r="J883" s="19" t="n">
        <v>-4.44977164694491</v>
      </c>
      <c r="K883" s="20" t="n">
        <v>-3.00125954151728</v>
      </c>
      <c r="L883" s="18" t="n">
        <v>-2.77647031361667</v>
      </c>
      <c r="M883" s="19" t="n">
        <v>-2.69206539641734</v>
      </c>
      <c r="N883" s="20" t="n">
        <v>-2.754110695735</v>
      </c>
      <c r="O883" s="18" t="n">
        <v>-3.783831457634</v>
      </c>
      <c r="P883" s="19" t="n">
        <v>-3.49042787961936</v>
      </c>
      <c r="Q883" s="20" t="n">
        <v>-2.92407438215531</v>
      </c>
      <c r="R883" s="21" t="n">
        <v>-2.99794112065412</v>
      </c>
      <c r="S883" s="19" t="n">
        <v>-3.85301662661357</v>
      </c>
      <c r="T883" s="21" t="n">
        <v>-2.84188548845602</v>
      </c>
      <c r="U883" s="22" t="n">
        <v>0.0961282347434507</v>
      </c>
    </row>
    <row r="884" customFormat="false" ht="15" hidden="false" customHeight="false" outlineLevel="0" collapsed="false">
      <c r="A884" s="17" t="s">
        <v>886</v>
      </c>
      <c r="B884" s="17" t="str">
        <f aca="false">VLOOKUP(A884,[1]S11!$B$8:$C$889,2,)</f>
        <v>Serpin H1</v>
      </c>
      <c r="C884" s="18" t="n">
        <v>-3.66292028819907</v>
      </c>
      <c r="D884" s="19" t="n">
        <v>-3.40361845587797</v>
      </c>
      <c r="E884" s="20" t="n">
        <v>-3.50855145595408</v>
      </c>
      <c r="F884" s="18" t="n">
        <v>-4.07883394936226</v>
      </c>
      <c r="G884" s="19" t="n">
        <v>-3.62102282053578</v>
      </c>
      <c r="H884" s="20" t="n">
        <v>-3.14399775607546</v>
      </c>
      <c r="I884" s="18" t="n">
        <v>-2.92967467016156</v>
      </c>
      <c r="J884" s="19" t="n">
        <v>-3.12281185675159</v>
      </c>
      <c r="K884" s="20" t="n">
        <v>-2.89768740595319</v>
      </c>
      <c r="L884" s="18" t="n">
        <v>-2.99948089416309</v>
      </c>
      <c r="M884" s="19" t="n">
        <v>-3.11518198764644</v>
      </c>
      <c r="N884" s="20" t="n">
        <v>-2.79900239179502</v>
      </c>
      <c r="O884" s="18" t="n">
        <v>-3.37960365464872</v>
      </c>
      <c r="P884" s="19" t="n">
        <v>-3.16829335663758</v>
      </c>
      <c r="Q884" s="20" t="n">
        <v>-2.99739165850153</v>
      </c>
      <c r="R884" s="21" t="n">
        <v>-4.13727247168203</v>
      </c>
      <c r="S884" s="19" t="n">
        <v>-3.18920984570393</v>
      </c>
      <c r="T884" s="21" t="n">
        <v>-3.18533895562111</v>
      </c>
      <c r="U884" s="22" t="n">
        <v>0.0967573407019286</v>
      </c>
    </row>
    <row r="885" customFormat="false" ht="15" hidden="false" customHeight="false" outlineLevel="0" collapsed="false">
      <c r="A885" s="17" t="s">
        <v>887</v>
      </c>
      <c r="B885" s="17" t="str">
        <f aca="false">VLOOKUP(A885,[1]S11!$B$8:$C$889,2,)</f>
        <v>Prohibitin-2</v>
      </c>
      <c r="C885" s="18" t="n">
        <v>-1.92348440208295</v>
      </c>
      <c r="D885" s="19" t="n">
        <v>-2.04583320916568</v>
      </c>
      <c r="E885" s="20" t="n">
        <v>-2.30422798614577</v>
      </c>
      <c r="F885" s="18" t="n">
        <v>-1.83279258225366</v>
      </c>
      <c r="G885" s="19" t="n">
        <v>-1.78889131786758</v>
      </c>
      <c r="H885" s="20" t="n">
        <v>-2.15316250029006</v>
      </c>
      <c r="I885" s="18" t="n">
        <v>-1.6530301592398</v>
      </c>
      <c r="J885" s="19" t="n">
        <v>-2.04610636912314</v>
      </c>
      <c r="K885" s="20" t="n">
        <v>-1.79313846472997</v>
      </c>
      <c r="L885" s="18" t="n">
        <v>-1.70031673110771</v>
      </c>
      <c r="M885" s="19" t="n">
        <v>-1.65899986836331</v>
      </c>
      <c r="N885" s="20" t="n">
        <v>-1.7457951922424</v>
      </c>
      <c r="O885" s="18" t="n">
        <v>-1.82903520892058</v>
      </c>
      <c r="P885" s="19" t="n">
        <v>-2.0031023188353</v>
      </c>
      <c r="Q885" s="20" t="n">
        <v>-1.87405248407809</v>
      </c>
      <c r="R885" s="21" t="n">
        <v>-1.80719773433166</v>
      </c>
      <c r="S885" s="19" t="n">
        <v>-1.67786043664297</v>
      </c>
      <c r="T885" s="21" t="n">
        <v>-1.85233464917448</v>
      </c>
      <c r="U885" s="22" t="n">
        <v>0.0970078213764674</v>
      </c>
    </row>
    <row r="886" customFormat="false" ht="15" hidden="false" customHeight="false" outlineLevel="0" collapsed="false">
      <c r="A886" s="17" t="s">
        <v>888</v>
      </c>
      <c r="B886" s="17" t="str">
        <f aca="false">VLOOKUP(A886,[1]S11!$B$8:$C$889,2,)</f>
        <v>ESF1 homolog</v>
      </c>
      <c r="C886" s="18" t="n">
        <v>-3.57532576400875</v>
      </c>
      <c r="D886" s="19" t="n">
        <v>-2.85254721720202</v>
      </c>
      <c r="E886" s="20" t="n">
        <v>-3.86140050377278</v>
      </c>
      <c r="F886" s="18" t="n">
        <v>-3.43186870777605</v>
      </c>
      <c r="G886" s="19" t="n">
        <v>-4.06752623532285</v>
      </c>
      <c r="H886" s="20" t="n">
        <v>-3.6835306076277</v>
      </c>
      <c r="I886" s="18" t="n">
        <v>-4.11407366019857</v>
      </c>
      <c r="J886" s="19" t="n">
        <v>-2.94289480988069</v>
      </c>
      <c r="K886" s="20" t="n">
        <v>-2.88981480956482</v>
      </c>
      <c r="L886" s="18" t="n">
        <v>-2.87115696952198</v>
      </c>
      <c r="M886" s="19" t="n">
        <v>-2.8946250636673</v>
      </c>
      <c r="N886" s="20" t="n">
        <v>-2.89689444681177</v>
      </c>
      <c r="O886" s="18" t="n">
        <v>-2.97924065842194</v>
      </c>
      <c r="P886" s="19" t="n">
        <v>-2.82073553566097</v>
      </c>
      <c r="Q886" s="20" t="n">
        <v>-2.89392781024605</v>
      </c>
      <c r="R886" s="21" t="n">
        <v>-2.87479989677705</v>
      </c>
      <c r="S886" s="19" t="n">
        <v>-3.02102377755983</v>
      </c>
      <c r="T886" s="21" t="n">
        <v>-3.03466798313049</v>
      </c>
      <c r="U886" s="22" t="n">
        <v>0.0970534614603094</v>
      </c>
    </row>
    <row r="887" customFormat="false" ht="15" hidden="false" customHeight="false" outlineLevel="0" collapsed="false">
      <c r="A887" s="17" t="s">
        <v>889</v>
      </c>
      <c r="B887" s="17" t="str">
        <f aca="false">VLOOKUP(A887,[1]S11!$B$8:$C$889,2,)</f>
        <v>Ubiquitin carboxyl-terminal hydrolase 36</v>
      </c>
      <c r="C887" s="18" t="n">
        <v>-4.22257317761069</v>
      </c>
      <c r="D887" s="19" t="n">
        <v>-3.32131867729172</v>
      </c>
      <c r="E887" s="20" t="n">
        <v>-3.91144931371347</v>
      </c>
      <c r="F887" s="18" t="n">
        <v>-3.74373698623056</v>
      </c>
      <c r="G887" s="19" t="n">
        <v>-3.1099396456408</v>
      </c>
      <c r="H887" s="20" t="n">
        <v>-3.551326137479</v>
      </c>
      <c r="I887" s="18" t="n">
        <v>-2.9268992632078</v>
      </c>
      <c r="J887" s="19" t="n">
        <v>-3.73945162736302</v>
      </c>
      <c r="K887" s="20" t="n">
        <v>-2.95468445514648</v>
      </c>
      <c r="L887" s="18" t="n">
        <v>-3.20095459531847</v>
      </c>
      <c r="M887" s="19" t="n">
        <v>-3.17225540540037</v>
      </c>
      <c r="N887" s="20" t="n">
        <v>-2.95954719684245</v>
      </c>
      <c r="O887" s="18" t="n">
        <v>-3.08471574576977</v>
      </c>
      <c r="P887" s="19" t="n">
        <v>-3.08836040543441</v>
      </c>
      <c r="Q887" s="20" t="n">
        <v>-3.22346588448139</v>
      </c>
      <c r="R887" s="21" t="n">
        <v>-3.19783265833231</v>
      </c>
      <c r="S887" s="19" t="n">
        <v>-3.05612626033937</v>
      </c>
      <c r="T887" s="21" t="n">
        <v>-3.29510941026075</v>
      </c>
      <c r="U887" s="22" t="n">
        <v>0.0970972155234385</v>
      </c>
    </row>
    <row r="888" customFormat="false" ht="15" hidden="false" customHeight="false" outlineLevel="0" collapsed="false">
      <c r="A888" s="17" t="s">
        <v>890</v>
      </c>
      <c r="B888" s="17" t="str">
        <f aca="false">VLOOKUP(A888,[1]S11!$B$8:$C$889,2,)</f>
        <v>Zinc finger protein 346</v>
      </c>
      <c r="C888" s="18" t="n">
        <v>-3.25577510080823</v>
      </c>
      <c r="D888" s="19" t="n">
        <v>-4.02733440773389</v>
      </c>
      <c r="E888" s="20" t="n">
        <v>-3.71712649047966</v>
      </c>
      <c r="F888" s="18" t="n">
        <v>-3.61238596472368</v>
      </c>
      <c r="G888" s="19" t="n">
        <v>-3.38007854159348</v>
      </c>
      <c r="H888" s="20" t="n">
        <v>-4.28735029837279</v>
      </c>
      <c r="I888" s="18" t="n">
        <v>-2.74191179794382</v>
      </c>
      <c r="J888" s="19" t="n">
        <v>-3.19671704677309</v>
      </c>
      <c r="K888" s="20" t="n">
        <v>-3.11671511659337</v>
      </c>
      <c r="L888" s="18" t="n">
        <v>-2.89763353626838</v>
      </c>
      <c r="M888" s="19" t="n">
        <v>-2.93738492792893</v>
      </c>
      <c r="N888" s="20" t="n">
        <v>-2.9139934442221</v>
      </c>
      <c r="O888" s="18" t="n">
        <v>-4.12784372725171</v>
      </c>
      <c r="P888" s="19" t="n">
        <v>-3.24651499396301</v>
      </c>
      <c r="Q888" s="20" t="n">
        <v>-3.02554081263256</v>
      </c>
      <c r="R888" s="21" t="n">
        <v>-3.14121084037085</v>
      </c>
      <c r="S888" s="19" t="n">
        <v>-3.68784592507752</v>
      </c>
      <c r="T888" s="21" t="n">
        <v>-3.19603513867557</v>
      </c>
      <c r="U888" s="22" t="n">
        <v>0.09774082974116</v>
      </c>
    </row>
    <row r="889" customFormat="false" ht="15" hidden="false" customHeight="false" outlineLevel="0" collapsed="false">
      <c r="A889" s="17" t="s">
        <v>891</v>
      </c>
      <c r="B889" s="17" t="str">
        <f aca="false">VLOOKUP(A889,[1]S11!$B$8:$C$889,2,)</f>
        <v>DNA-directed RNA polymerase II subunit RPB1</v>
      </c>
      <c r="C889" s="18" t="n">
        <v>-2.38674185619021</v>
      </c>
      <c r="D889" s="19" t="n">
        <v>-1.26306607818353</v>
      </c>
      <c r="E889" s="20" t="n">
        <v>-1.70720708705474</v>
      </c>
      <c r="F889" s="18" t="n">
        <v>-2.22389409102949</v>
      </c>
      <c r="G889" s="19" t="n">
        <v>-2.47634079093494</v>
      </c>
      <c r="H889" s="20" t="n">
        <v>-1.8155288946801</v>
      </c>
      <c r="I889" s="18" t="n">
        <v>-1.24401313365459</v>
      </c>
      <c r="J889" s="19" t="n">
        <v>-1.43603997161726</v>
      </c>
      <c r="K889" s="20" t="n">
        <v>-1.44192086856074</v>
      </c>
      <c r="L889" s="18" t="n">
        <v>-1.82524061979405</v>
      </c>
      <c r="M889" s="19" t="n">
        <v>-1.32757963648149</v>
      </c>
      <c r="N889" s="20" t="n">
        <v>-1.50562860517694</v>
      </c>
      <c r="O889" s="18" t="n">
        <v>-1.63788581379386</v>
      </c>
      <c r="P889" s="19" t="n">
        <v>-1.75071882871237</v>
      </c>
      <c r="Q889" s="20" t="n">
        <v>-1.71946214746417</v>
      </c>
      <c r="R889" s="21" t="n">
        <v>-1.84323814492523</v>
      </c>
      <c r="S889" s="19" t="n">
        <v>-1.57900225453215</v>
      </c>
      <c r="T889" s="21" t="n">
        <v>-1.85818832947707</v>
      </c>
      <c r="U889" s="22" t="n">
        <v>0.0988454306744085</v>
      </c>
    </row>
    <row r="890" customFormat="false" ht="15" hidden="false" customHeight="false" outlineLevel="0" collapsed="false">
      <c r="A890" s="17" t="s">
        <v>892</v>
      </c>
      <c r="B890" s="17" t="str">
        <f aca="false">VLOOKUP(A890,[1]S11!$B$8:$C$889,2,)</f>
        <v>Casein kinase I isoform delta</v>
      </c>
      <c r="C890" s="18" t="n">
        <v>-3.48538451861941</v>
      </c>
      <c r="D890" s="19" t="n">
        <v>-3.01500713856224</v>
      </c>
      <c r="E890" s="20" t="n">
        <v>-3.86072557012791</v>
      </c>
      <c r="F890" s="18" t="n">
        <v>-4.05601112492623</v>
      </c>
      <c r="G890" s="19" t="n">
        <v>-3.69566676011606</v>
      </c>
      <c r="H890" s="20" t="n">
        <v>-3.5128446491745</v>
      </c>
      <c r="I890" s="18" t="n">
        <v>-3.61241798748604</v>
      </c>
      <c r="J890" s="19" t="n">
        <v>-2.8944942433532</v>
      </c>
      <c r="K890" s="20" t="n">
        <v>-2.95380266165208</v>
      </c>
      <c r="L890" s="18" t="n">
        <v>-2.69006614552987</v>
      </c>
      <c r="M890" s="19" t="n">
        <v>-2.76474180873047</v>
      </c>
      <c r="N890" s="20" t="n">
        <v>-3.3570727427276</v>
      </c>
      <c r="O890" s="18" t="n">
        <v>-2.90749094123749</v>
      </c>
      <c r="P890" s="19" t="n">
        <v>-2.71729293954574</v>
      </c>
      <c r="Q890" s="20" t="n">
        <v>-3.84782483160059</v>
      </c>
      <c r="R890" s="21" t="n">
        <v>-2.68538605596583</v>
      </c>
      <c r="S890" s="19" t="n">
        <v>-2.72759580089176</v>
      </c>
      <c r="T890" s="21" t="n">
        <v>-2.92525485091635</v>
      </c>
      <c r="U890" s="22" t="n">
        <v>0.0989521477012512</v>
      </c>
    </row>
    <row r="891" customFormat="false" ht="15" hidden="false" customHeight="false" outlineLevel="0" collapsed="false">
      <c r="A891" s="17" t="s">
        <v>893</v>
      </c>
      <c r="B891" s="17" t="str">
        <f aca="false">VLOOKUP(A891,[1]S11!$B$8:$C$889,2,)</f>
        <v>Peroxiredoxin-6</v>
      </c>
      <c r="C891" s="18" t="n">
        <v>-3.39679065052282</v>
      </c>
      <c r="D891" s="19" t="n">
        <v>-3.34834989303444</v>
      </c>
      <c r="E891" s="20" t="n">
        <v>-4.10846254232744</v>
      </c>
      <c r="F891" s="18" t="n">
        <v>-3.45580788923497</v>
      </c>
      <c r="G891" s="19" t="n">
        <v>-4.21538270736713</v>
      </c>
      <c r="H891" s="20" t="n">
        <v>-3.60196098347256</v>
      </c>
      <c r="I891" s="18" t="n">
        <v>-2.80601684887243</v>
      </c>
      <c r="J891" s="19" t="n">
        <v>-3.10274634257308</v>
      </c>
      <c r="K891" s="20" t="n">
        <v>-2.93250027134686</v>
      </c>
      <c r="L891" s="18" t="n">
        <v>-2.94540877560857</v>
      </c>
      <c r="M891" s="19" t="n">
        <v>-2.75842463380451</v>
      </c>
      <c r="N891" s="20" t="n">
        <v>-4.08565684288056</v>
      </c>
      <c r="O891" s="18" t="n">
        <v>-3.10265941765748</v>
      </c>
      <c r="P891" s="19" t="n">
        <v>-3.06919253219044</v>
      </c>
      <c r="Q891" s="20" t="n">
        <v>-2.89397952108273</v>
      </c>
      <c r="R891" s="21" t="n">
        <v>-2.95353722361328</v>
      </c>
      <c r="S891" s="19" t="n">
        <v>-3.0151820541469</v>
      </c>
      <c r="T891" s="21" t="n">
        <v>-3.02711246088766</v>
      </c>
      <c r="U891" s="22" t="n">
        <v>0.0989620989759559</v>
      </c>
    </row>
    <row r="892" customFormat="false" ht="15" hidden="false" customHeight="false" outlineLevel="0" collapsed="false">
      <c r="A892" s="24" t="s">
        <v>894</v>
      </c>
      <c r="B892" s="24" t="s">
        <v>895</v>
      </c>
      <c r="C892" s="25" t="n">
        <v>-0.483177532719298</v>
      </c>
      <c r="D892" s="26" t="n">
        <v>-0.287242538537267</v>
      </c>
      <c r="E892" s="27" t="n">
        <v>-1.0097960194748</v>
      </c>
      <c r="F892" s="25" t="n">
        <v>-1.60766540297983</v>
      </c>
      <c r="G892" s="26" t="n">
        <v>-1.49220234385125</v>
      </c>
      <c r="H892" s="27" t="n">
        <v>-1.97564151957188</v>
      </c>
      <c r="I892" s="25" t="n">
        <v>-1.88701428644297</v>
      </c>
      <c r="J892" s="26" t="n">
        <v>-2.13918800260668</v>
      </c>
      <c r="K892" s="27" t="n">
        <v>-2.1939998204281</v>
      </c>
      <c r="L892" s="25" t="n">
        <v>-2.45191524769398</v>
      </c>
      <c r="M892" s="26" t="n">
        <v>-2.04901379941667</v>
      </c>
      <c r="N892" s="27" t="n">
        <v>-1.91997147623871</v>
      </c>
      <c r="O892" s="25" t="n">
        <v>-2.23147895947974</v>
      </c>
      <c r="P892" s="26" t="n">
        <v>-2.47189044936393</v>
      </c>
      <c r="Q892" s="27" t="n">
        <v>-2.31784526271292</v>
      </c>
      <c r="R892" s="28" t="n">
        <v>-2.35950822754018</v>
      </c>
      <c r="S892" s="26" t="n">
        <v>-2.03006445681053</v>
      </c>
      <c r="T892" s="28" t="n">
        <v>-2.32843443266935</v>
      </c>
      <c r="U892" s="29" t="n">
        <v>1.28296460756246E-005</v>
      </c>
    </row>
    <row r="893" customFormat="false" ht="15" hidden="false" customHeight="false" outlineLevel="0" collapsed="false">
      <c r="A893" s="24" t="s">
        <v>896</v>
      </c>
      <c r="B893" s="24" t="s">
        <v>897</v>
      </c>
      <c r="C893" s="25" t="n">
        <v>-0.357068518074424</v>
      </c>
      <c r="D893" s="26" t="n">
        <v>-0.160789227776275</v>
      </c>
      <c r="E893" s="27" t="n">
        <v>-0.968465790352199</v>
      </c>
      <c r="F893" s="25" t="n">
        <v>-1.4832067436604</v>
      </c>
      <c r="G893" s="26" t="n">
        <v>-1.37565730316505</v>
      </c>
      <c r="H893" s="27" t="n">
        <v>-1.8956267351965</v>
      </c>
      <c r="I893" s="25" t="n">
        <v>-1.6867581499158</v>
      </c>
      <c r="J893" s="26" t="n">
        <v>-2.17028921058036</v>
      </c>
      <c r="K893" s="27" t="n">
        <v>-1.97090957161156</v>
      </c>
      <c r="L893" s="25" t="n">
        <v>-2.11138143334062</v>
      </c>
      <c r="M893" s="26" t="n">
        <v>-2.25663105103852</v>
      </c>
      <c r="N893" s="27" t="n">
        <v>-1.76203242842996</v>
      </c>
      <c r="O893" s="25" t="n">
        <v>-2.2079532212078</v>
      </c>
      <c r="P893" s="26" t="n">
        <v>-2.36797103816898</v>
      </c>
      <c r="Q893" s="27" t="n">
        <v>-2.20857239277443</v>
      </c>
      <c r="R893" s="28" t="n">
        <v>-2.3287147553071</v>
      </c>
      <c r="S893" s="26" t="n">
        <v>-1.97442843599956</v>
      </c>
      <c r="T893" s="28" t="n">
        <v>-3.19004387803815</v>
      </c>
      <c r="U893" s="29" t="n">
        <v>0.000278352992839411</v>
      </c>
    </row>
    <row r="894" customFormat="false" ht="15" hidden="false" customHeight="false" outlineLevel="0" collapsed="false">
      <c r="A894" s="24" t="s">
        <v>898</v>
      </c>
      <c r="B894" s="24" t="s">
        <v>899</v>
      </c>
      <c r="C894" s="25" t="n">
        <v>-2.4021394627079</v>
      </c>
      <c r="D894" s="26" t="n">
        <v>-2.18242696259925</v>
      </c>
      <c r="E894" s="27" t="n">
        <v>-2.72857175048099</v>
      </c>
      <c r="F894" s="25" t="n">
        <v>-1.22347358570816</v>
      </c>
      <c r="G894" s="26" t="n">
        <v>-1.10547349951023</v>
      </c>
      <c r="H894" s="27" t="n">
        <v>-1.28969912710093</v>
      </c>
      <c r="I894" s="25" t="n">
        <v>-1.38319625834017</v>
      </c>
      <c r="J894" s="26" t="n">
        <v>-1.67238796102712</v>
      </c>
      <c r="K894" s="27" t="n">
        <v>-1.58997818487992</v>
      </c>
      <c r="L894" s="25" t="n">
        <v>-1.84246308971541</v>
      </c>
      <c r="M894" s="26" t="n">
        <v>-1.49106847859765</v>
      </c>
      <c r="N894" s="27" t="n">
        <v>-1.26187798386963</v>
      </c>
      <c r="O894" s="25" t="n">
        <v>-1.89082640969352</v>
      </c>
      <c r="P894" s="26" t="n">
        <v>-2.02834389252109</v>
      </c>
      <c r="Q894" s="27" t="n">
        <v>-1.63685044201765</v>
      </c>
      <c r="R894" s="28" t="n">
        <v>-1.89145043390816</v>
      </c>
      <c r="S894" s="26" t="n">
        <v>-1.50838090187219</v>
      </c>
      <c r="T894" s="28" t="n">
        <v>-1.57604231925961</v>
      </c>
      <c r="U894" s="29" t="n">
        <v>0.000320623911621137</v>
      </c>
    </row>
    <row r="895" s="36" customFormat="true" ht="15" hidden="false" customHeight="false" outlineLevel="0" collapsed="false">
      <c r="A895" s="30" t="s">
        <v>900</v>
      </c>
      <c r="B895" s="30" t="s">
        <v>901</v>
      </c>
      <c r="C895" s="31" t="n">
        <v>-3.36007644798285</v>
      </c>
      <c r="D895" s="32" t="n">
        <v>-3.2003534841442</v>
      </c>
      <c r="E895" s="33" t="n">
        <v>-3.84450606597552</v>
      </c>
      <c r="F895" s="31" t="n">
        <v>-2.8511691537925</v>
      </c>
      <c r="G895" s="32" t="n">
        <v>-3.76533595177861</v>
      </c>
      <c r="H895" s="33" t="n">
        <v>-3.99051086077426</v>
      </c>
      <c r="I895" s="31" t="n">
        <v>-2.73919260577269</v>
      </c>
      <c r="J895" s="32" t="n">
        <v>-2.9019075376999</v>
      </c>
      <c r="K895" s="33" t="n">
        <v>-2.68850467406131</v>
      </c>
      <c r="L895" s="31" t="n">
        <v>-2.55234792958213</v>
      </c>
      <c r="M895" s="32" t="n">
        <v>-2.56509815806897</v>
      </c>
      <c r="N895" s="33" t="n">
        <v>-2.6278472034005</v>
      </c>
      <c r="O895" s="31" t="n">
        <v>-3.49553729334708</v>
      </c>
      <c r="P895" s="32" t="n">
        <v>-3.02040428340452</v>
      </c>
      <c r="Q895" s="33" t="n">
        <v>-2.96934766399602</v>
      </c>
      <c r="R895" s="34" t="n">
        <v>-3.00656332859451</v>
      </c>
      <c r="S895" s="32" t="n">
        <v>-3.97312776674081</v>
      </c>
      <c r="T895" s="34" t="n">
        <v>-2.60726753099203</v>
      </c>
      <c r="U895" s="35" t="n">
        <v>0.100359508317726</v>
      </c>
      <c r="V895" s="23"/>
    </row>
    <row r="896" s="36" customFormat="true" ht="15" hidden="false" customHeight="false" outlineLevel="0" collapsed="false">
      <c r="A896" s="30" t="s">
        <v>902</v>
      </c>
      <c r="B896" s="30" t="s">
        <v>903</v>
      </c>
      <c r="C896" s="31" t="n">
        <v>-3.44208636358419</v>
      </c>
      <c r="D896" s="32" t="n">
        <v>-3.65942502160954</v>
      </c>
      <c r="E896" s="33" t="n">
        <v>-3.71470604779177</v>
      </c>
      <c r="F896" s="31" t="n">
        <v>-3.87364776613143</v>
      </c>
      <c r="G896" s="32" t="n">
        <v>-3.05423706101521</v>
      </c>
      <c r="H896" s="33" t="n">
        <v>-3.93869834379396</v>
      </c>
      <c r="I896" s="31" t="n">
        <v>-3.18533097015041</v>
      </c>
      <c r="J896" s="32" t="n">
        <v>-3.11309773614714</v>
      </c>
      <c r="K896" s="33" t="n">
        <v>-3.06727821036336</v>
      </c>
      <c r="L896" s="31" t="n">
        <v>-3.0149329668495</v>
      </c>
      <c r="M896" s="32" t="n">
        <v>-2.96295417456203</v>
      </c>
      <c r="N896" s="33" t="n">
        <v>-2.88628955879367</v>
      </c>
      <c r="O896" s="31" t="n">
        <v>-4.12090412049993</v>
      </c>
      <c r="P896" s="32" t="n">
        <v>-3.20750185135548</v>
      </c>
      <c r="Q896" s="33" t="n">
        <v>-3.18773723585432</v>
      </c>
      <c r="R896" s="34" t="n">
        <v>-3.29141000440933</v>
      </c>
      <c r="S896" s="32" t="n">
        <v>-3.42102860734221</v>
      </c>
      <c r="T896" s="34" t="n">
        <v>-3.37326760986608</v>
      </c>
      <c r="U896" s="35" t="n">
        <v>0.100923425979513</v>
      </c>
      <c r="V896" s="23"/>
    </row>
    <row r="897" s="36" customFormat="true" ht="15" hidden="false" customHeight="false" outlineLevel="0" collapsed="false">
      <c r="A897" s="30" t="s">
        <v>904</v>
      </c>
      <c r="B897" s="30" t="s">
        <v>905</v>
      </c>
      <c r="C897" s="31" t="n">
        <v>-4.81815641205523</v>
      </c>
      <c r="D897" s="32" t="n">
        <v>-4.36855623098683</v>
      </c>
      <c r="E897" s="33" t="n">
        <v>-4.23807216157947</v>
      </c>
      <c r="F897" s="31" t="n">
        <v>-3.67053906606464</v>
      </c>
      <c r="G897" s="32" t="n">
        <v>-3.96386835300746</v>
      </c>
      <c r="H897" s="33" t="n">
        <v>-5.41793663708829</v>
      </c>
      <c r="I897" s="31" t="n">
        <v>-3.94604616376768</v>
      </c>
      <c r="J897" s="32" t="n">
        <v>-4.2580609222708</v>
      </c>
      <c r="K897" s="33" t="n">
        <v>-3.32437744588848</v>
      </c>
      <c r="L897" s="31" t="n">
        <v>-3.4544133423144</v>
      </c>
      <c r="M897" s="32" t="n">
        <v>-3.48828771792406</v>
      </c>
      <c r="N897" s="33" t="n">
        <v>-3.28184389123725</v>
      </c>
      <c r="O897" s="31" t="n">
        <v>-3.67486625675694</v>
      </c>
      <c r="P897" s="32" t="n">
        <v>-3.76735451437315</v>
      </c>
      <c r="Q897" s="33" t="n">
        <v>-3.44687218594532</v>
      </c>
      <c r="R897" s="34" t="n">
        <v>-3.9968066756501</v>
      </c>
      <c r="S897" s="32" t="n">
        <v>-3.97029163748511</v>
      </c>
      <c r="T897" s="34" t="n">
        <v>-3.58999083954458</v>
      </c>
      <c r="U897" s="35" t="n">
        <v>0.101379551883548</v>
      </c>
      <c r="V897" s="23"/>
    </row>
    <row r="898" s="36" customFormat="true" ht="15" hidden="false" customHeight="false" outlineLevel="0" collapsed="false">
      <c r="A898" s="30" t="s">
        <v>906</v>
      </c>
      <c r="B898" s="30" t="s">
        <v>907</v>
      </c>
      <c r="C898" s="31" t="n">
        <v>-2.98392483514758</v>
      </c>
      <c r="D898" s="32" t="n">
        <v>-3.34293171157586</v>
      </c>
      <c r="E898" s="33" t="n">
        <v>-3.75510960852098</v>
      </c>
      <c r="F898" s="31" t="n">
        <v>-2.79471874782551</v>
      </c>
      <c r="G898" s="32" t="n">
        <v>-3.46220356436038</v>
      </c>
      <c r="H898" s="33" t="n">
        <v>-3.29654697402264</v>
      </c>
      <c r="I898" s="31" t="n">
        <v>-2.69968913962518</v>
      </c>
      <c r="J898" s="32" t="n">
        <v>-2.7856341388234</v>
      </c>
      <c r="K898" s="33" t="n">
        <v>-3.29170405186774</v>
      </c>
      <c r="L898" s="31" t="n">
        <v>-2.84349537067747</v>
      </c>
      <c r="M898" s="32" t="n">
        <v>-2.78384650630504</v>
      </c>
      <c r="N898" s="33" t="n">
        <v>-2.71613613644355</v>
      </c>
      <c r="O898" s="31" t="n">
        <v>-2.92790163544675</v>
      </c>
      <c r="P898" s="32" t="n">
        <v>-2.92525338840777</v>
      </c>
      <c r="Q898" s="33" t="n">
        <v>-3.00233276945625</v>
      </c>
      <c r="R898" s="34" t="n">
        <v>-2.87768547433609</v>
      </c>
      <c r="S898" s="32" t="n">
        <v>-2.69974852312497</v>
      </c>
      <c r="T898" s="34" t="n">
        <v>-2.8571045690212</v>
      </c>
      <c r="U898" s="35" t="n">
        <v>0.1022591379738</v>
      </c>
      <c r="V898" s="23"/>
    </row>
    <row r="899" s="36" customFormat="true" ht="15" hidden="false" customHeight="false" outlineLevel="0" collapsed="false">
      <c r="A899" s="30" t="s">
        <v>908</v>
      </c>
      <c r="B899" s="30" t="s">
        <v>909</v>
      </c>
      <c r="C899" s="31" t="n">
        <v>-2.57150463199606</v>
      </c>
      <c r="D899" s="32" t="n">
        <v>-2.51749415088438</v>
      </c>
      <c r="E899" s="33" t="n">
        <v>-2.50816798184392</v>
      </c>
      <c r="F899" s="31" t="n">
        <v>-2.06324469814144</v>
      </c>
      <c r="G899" s="32" t="n">
        <v>-2.02267137080705</v>
      </c>
      <c r="H899" s="33" t="n">
        <v>-2.72703949562502</v>
      </c>
      <c r="I899" s="31" t="n">
        <v>-1.68005135245221</v>
      </c>
      <c r="J899" s="32" t="n">
        <v>-2.22964918829178</v>
      </c>
      <c r="K899" s="33" t="n">
        <v>-2.23653546733504</v>
      </c>
      <c r="L899" s="31" t="n">
        <v>-1.68795684689656</v>
      </c>
      <c r="M899" s="32" t="n">
        <v>-2.10043577409833</v>
      </c>
      <c r="N899" s="33" t="n">
        <v>-2.07422240045068</v>
      </c>
      <c r="O899" s="31" t="n">
        <v>-2.19999720855264</v>
      </c>
      <c r="P899" s="32" t="n">
        <v>-2.19779451197333</v>
      </c>
      <c r="Q899" s="33" t="n">
        <v>-2.18567607639359</v>
      </c>
      <c r="R899" s="34" t="n">
        <v>-2.18306683349635</v>
      </c>
      <c r="S899" s="32" t="n">
        <v>-2.50823585967711</v>
      </c>
      <c r="T899" s="34" t="n">
        <v>-2.44846998210173</v>
      </c>
      <c r="U899" s="35" t="n">
        <v>0.102440835355472</v>
      </c>
      <c r="V899" s="23"/>
    </row>
    <row r="900" s="36" customFormat="true" ht="15" hidden="false" customHeight="false" outlineLevel="0" collapsed="false">
      <c r="A900" s="30" t="s">
        <v>910</v>
      </c>
      <c r="B900" s="30" t="s">
        <v>911</v>
      </c>
      <c r="C900" s="31" t="n">
        <v>-3.16797930423198</v>
      </c>
      <c r="D900" s="32" t="n">
        <v>-2.72943598180889</v>
      </c>
      <c r="E900" s="33" t="n">
        <v>-2.93016398862447</v>
      </c>
      <c r="F900" s="31" t="n">
        <v>-2.63004072514421</v>
      </c>
      <c r="G900" s="32" t="n">
        <v>-2.51556832601259</v>
      </c>
      <c r="H900" s="33" t="n">
        <v>-2.88822114432199</v>
      </c>
      <c r="I900" s="31" t="n">
        <v>-2.40066964096169</v>
      </c>
      <c r="J900" s="32" t="n">
        <v>-2.73204068299771</v>
      </c>
      <c r="K900" s="33" t="n">
        <v>-2.52848401028682</v>
      </c>
      <c r="L900" s="31" t="n">
        <v>-2.69325660654915</v>
      </c>
      <c r="M900" s="32" t="n">
        <v>-2.50407620217355</v>
      </c>
      <c r="N900" s="33" t="n">
        <v>-2.59560147976755</v>
      </c>
      <c r="O900" s="31" t="n">
        <v>-2.7692134820437</v>
      </c>
      <c r="P900" s="32" t="n">
        <v>-2.76192452650344</v>
      </c>
      <c r="Q900" s="33" t="n">
        <v>-2.56761892727882</v>
      </c>
      <c r="R900" s="34" t="n">
        <v>-2.72414502335752</v>
      </c>
      <c r="S900" s="32" t="n">
        <v>-2.7224579403775</v>
      </c>
      <c r="T900" s="34" t="n">
        <v>-2.61116428232746</v>
      </c>
      <c r="U900" s="35" t="n">
        <v>0.103280085762072</v>
      </c>
      <c r="V900" s="23"/>
    </row>
    <row r="901" s="36" customFormat="true" ht="15" hidden="false" customHeight="false" outlineLevel="0" collapsed="false">
      <c r="A901" s="30" t="s">
        <v>912</v>
      </c>
      <c r="B901" s="30" t="s">
        <v>913</v>
      </c>
      <c r="C901" s="31" t="n">
        <v>-3.24092471045515</v>
      </c>
      <c r="D901" s="32" t="n">
        <v>-2.82325923279718</v>
      </c>
      <c r="E901" s="33" t="n">
        <v>-3.12290579246531</v>
      </c>
      <c r="F901" s="31" t="n">
        <v>-2.96882389494495</v>
      </c>
      <c r="G901" s="32" t="n">
        <v>-2.53243895170001</v>
      </c>
      <c r="H901" s="33" t="n">
        <v>-2.92256958988271</v>
      </c>
      <c r="I901" s="31" t="n">
        <v>-2.50800847570995</v>
      </c>
      <c r="J901" s="32" t="n">
        <v>-2.46545597021073</v>
      </c>
      <c r="K901" s="33" t="n">
        <v>-2.76862421099504</v>
      </c>
      <c r="L901" s="31" t="n">
        <v>-2.53628345100059</v>
      </c>
      <c r="M901" s="32" t="n">
        <v>-2.46628359789734</v>
      </c>
      <c r="N901" s="33" t="n">
        <v>-2.42791990617557</v>
      </c>
      <c r="O901" s="31" t="n">
        <v>-3.85764808257769</v>
      </c>
      <c r="P901" s="32" t="n">
        <v>-2.6521009926336</v>
      </c>
      <c r="Q901" s="33" t="n">
        <v>-2.93501668254332</v>
      </c>
      <c r="R901" s="34" t="n">
        <v>-2.73785112297786</v>
      </c>
      <c r="S901" s="32" t="n">
        <v>-2.77615271600035</v>
      </c>
      <c r="T901" s="34" t="n">
        <v>-2.7341192213584</v>
      </c>
      <c r="U901" s="35" t="n">
        <v>0.106033306854167</v>
      </c>
      <c r="V901" s="23"/>
    </row>
    <row r="902" s="36" customFormat="true" ht="15" hidden="false" customHeight="false" outlineLevel="0" collapsed="false">
      <c r="A902" s="30" t="s">
        <v>914</v>
      </c>
      <c r="B902" s="30" t="s">
        <v>915</v>
      </c>
      <c r="C902" s="31" t="n">
        <v>-3.25224105068668</v>
      </c>
      <c r="D902" s="32" t="n">
        <v>-3.7168956055822</v>
      </c>
      <c r="E902" s="33" t="n">
        <v>-3.57925399353516</v>
      </c>
      <c r="F902" s="31" t="n">
        <v>-3.09739071721723</v>
      </c>
      <c r="G902" s="32" t="n">
        <v>-2.98726862111924</v>
      </c>
      <c r="H902" s="33" t="n">
        <v>-3.47209955480523</v>
      </c>
      <c r="I902" s="31" t="n">
        <v>-2.91351915329896</v>
      </c>
      <c r="J902" s="32" t="n">
        <v>-2.8773637970287</v>
      </c>
      <c r="K902" s="33" t="n">
        <v>-3.0387536081376</v>
      </c>
      <c r="L902" s="31" t="n">
        <v>-2.70417306078288</v>
      </c>
      <c r="M902" s="32" t="n">
        <v>-3.48054610666026</v>
      </c>
      <c r="N902" s="33" t="n">
        <v>-2.83954587557128</v>
      </c>
      <c r="O902" s="31" t="n">
        <v>-3.15659715134181</v>
      </c>
      <c r="P902" s="32" t="n">
        <v>-3.05503197896004</v>
      </c>
      <c r="Q902" s="33" t="n">
        <v>-3.09874497817739</v>
      </c>
      <c r="R902" s="34" t="n">
        <v>-3.10915216270975</v>
      </c>
      <c r="S902" s="32" t="n">
        <v>-2.96767986889519</v>
      </c>
      <c r="T902" s="34" t="n">
        <v>-3.18580835992248</v>
      </c>
      <c r="U902" s="35" t="n">
        <v>0.107378758261619</v>
      </c>
      <c r="V902" s="23"/>
    </row>
    <row r="903" s="36" customFormat="true" ht="15" hidden="false" customHeight="false" outlineLevel="0" collapsed="false">
      <c r="A903" s="30" t="s">
        <v>916</v>
      </c>
      <c r="B903" s="30" t="s">
        <v>917</v>
      </c>
      <c r="C903" s="31" t="n">
        <v>-3.59837203119198</v>
      </c>
      <c r="D903" s="32" t="n">
        <v>-4.16494389827988</v>
      </c>
      <c r="E903" s="33" t="n">
        <v>-3.04627509186513</v>
      </c>
      <c r="F903" s="31" t="n">
        <v>-3.97384276927149</v>
      </c>
      <c r="G903" s="32" t="n">
        <v>-3.51685506712787</v>
      </c>
      <c r="H903" s="33" t="n">
        <v>-3.29306469828902</v>
      </c>
      <c r="I903" s="31" t="n">
        <v>-2.6998847225473</v>
      </c>
      <c r="J903" s="32" t="n">
        <v>-4.15552282425432</v>
      </c>
      <c r="K903" s="33" t="n">
        <v>-2.54246143750897</v>
      </c>
      <c r="L903" s="31" t="n">
        <v>-2.55913372007981</v>
      </c>
      <c r="M903" s="32" t="n">
        <v>-2.72792621249999</v>
      </c>
      <c r="N903" s="33" t="n">
        <v>-2.61035450651431</v>
      </c>
      <c r="O903" s="31" t="n">
        <v>-3.66806480517555</v>
      </c>
      <c r="P903" s="32" t="n">
        <v>-3.13945298335335</v>
      </c>
      <c r="Q903" s="33" t="n">
        <v>-4.06600683616876</v>
      </c>
      <c r="R903" s="34" t="n">
        <v>-2.89541934790662</v>
      </c>
      <c r="S903" s="32" t="n">
        <v>-2.96709247696584</v>
      </c>
      <c r="T903" s="34" t="n">
        <v>-2.72865335307771</v>
      </c>
      <c r="U903" s="35" t="n">
        <v>0.11205248683652</v>
      </c>
      <c r="V903" s="23"/>
    </row>
    <row r="904" s="36" customFormat="true" ht="15" hidden="false" customHeight="false" outlineLevel="0" collapsed="false">
      <c r="A904" s="30" t="s">
        <v>918</v>
      </c>
      <c r="B904" s="30" t="s">
        <v>919</v>
      </c>
      <c r="C904" s="31" t="n">
        <v>-3.21249206032623</v>
      </c>
      <c r="D904" s="32" t="n">
        <v>-3.3832850862256</v>
      </c>
      <c r="E904" s="33" t="n">
        <v>-3.4776418514087</v>
      </c>
      <c r="F904" s="31" t="n">
        <v>-2.74532336948488</v>
      </c>
      <c r="G904" s="32" t="n">
        <v>-2.71408640067306</v>
      </c>
      <c r="H904" s="33" t="n">
        <v>-3.29463327491353</v>
      </c>
      <c r="I904" s="31" t="n">
        <v>-2.68929139736214</v>
      </c>
      <c r="J904" s="32" t="n">
        <v>-2.95607527214093</v>
      </c>
      <c r="K904" s="33" t="n">
        <v>-2.86440244111715</v>
      </c>
      <c r="L904" s="31" t="n">
        <v>-2.9874732170374</v>
      </c>
      <c r="M904" s="32" t="n">
        <v>-2.95820124199636</v>
      </c>
      <c r="N904" s="33" t="n">
        <v>-2.77822725856889</v>
      </c>
      <c r="O904" s="31" t="n">
        <v>-2.90145594841755</v>
      </c>
      <c r="P904" s="32" t="n">
        <v>-2.91009029848058</v>
      </c>
      <c r="Q904" s="33" t="n">
        <v>-3.33198329732194</v>
      </c>
      <c r="R904" s="34" t="n">
        <v>-3.08827099065894</v>
      </c>
      <c r="S904" s="32" t="n">
        <v>-2.72757469464792</v>
      </c>
      <c r="T904" s="34" t="n">
        <v>-3.16609019475904</v>
      </c>
      <c r="U904" s="35" t="n">
        <v>0.11268085023938</v>
      </c>
      <c r="V904" s="23"/>
    </row>
    <row r="905" s="36" customFormat="true" ht="15" hidden="false" customHeight="false" outlineLevel="0" collapsed="false">
      <c r="A905" s="30" t="s">
        <v>920</v>
      </c>
      <c r="B905" s="30" t="s">
        <v>921</v>
      </c>
      <c r="C905" s="31" t="n">
        <v>-1.94855727280101</v>
      </c>
      <c r="D905" s="32" t="n">
        <v>-1.79674235029137</v>
      </c>
      <c r="E905" s="33" t="n">
        <v>-2.09349466840187</v>
      </c>
      <c r="F905" s="31" t="n">
        <v>-1.63492580278675</v>
      </c>
      <c r="G905" s="32" t="n">
        <v>-1.65172127330755</v>
      </c>
      <c r="H905" s="33" t="n">
        <v>-1.9326610582457</v>
      </c>
      <c r="I905" s="31" t="n">
        <v>-1.59751549050877</v>
      </c>
      <c r="J905" s="32" t="n">
        <v>-1.51822542793953</v>
      </c>
      <c r="K905" s="33" t="n">
        <v>-1.56867381198173</v>
      </c>
      <c r="L905" s="31" t="n">
        <v>-1.9524117746616</v>
      </c>
      <c r="M905" s="32" t="n">
        <v>-1.4993635380818</v>
      </c>
      <c r="N905" s="33" t="n">
        <v>-1.38687550403292</v>
      </c>
      <c r="O905" s="31" t="n">
        <v>-1.62892178870647</v>
      </c>
      <c r="P905" s="32" t="n">
        <v>-1.46528708374549</v>
      </c>
      <c r="Q905" s="33" t="n">
        <v>-1.66261368634084</v>
      </c>
      <c r="R905" s="34" t="n">
        <v>-1.69179208895009</v>
      </c>
      <c r="S905" s="32" t="n">
        <v>-1.58174729602119</v>
      </c>
      <c r="T905" s="34" t="n">
        <v>-1.76808940667051</v>
      </c>
      <c r="U905" s="35" t="n">
        <v>0.113694754015272</v>
      </c>
      <c r="V905" s="23"/>
    </row>
    <row r="906" s="36" customFormat="true" ht="15" hidden="false" customHeight="false" outlineLevel="0" collapsed="false">
      <c r="A906" s="30" t="s">
        <v>922</v>
      </c>
      <c r="B906" s="30" t="s">
        <v>923</v>
      </c>
      <c r="C906" s="31" t="n">
        <v>-1.24991134564668</v>
      </c>
      <c r="D906" s="32" t="n">
        <v>-1.60339262526759</v>
      </c>
      <c r="E906" s="33" t="n">
        <v>-1.61163814004961</v>
      </c>
      <c r="F906" s="31" t="n">
        <v>-1.16513906352491</v>
      </c>
      <c r="G906" s="32" t="n">
        <v>-0.996187263495266</v>
      </c>
      <c r="H906" s="33" t="n">
        <v>-1.3236140163659</v>
      </c>
      <c r="I906" s="31" t="n">
        <v>-0.741593045394599</v>
      </c>
      <c r="J906" s="32" t="n">
        <v>-0.941898078612897</v>
      </c>
      <c r="K906" s="33" t="n">
        <v>-1.19894799820025</v>
      </c>
      <c r="L906" s="31" t="n">
        <v>-1.1665505560249</v>
      </c>
      <c r="M906" s="32" t="n">
        <v>-1.06778662115764</v>
      </c>
      <c r="N906" s="33" t="n">
        <v>-1.00907209446529</v>
      </c>
      <c r="O906" s="31" t="n">
        <v>-1.07795379684728</v>
      </c>
      <c r="P906" s="32" t="n">
        <v>-1.32783400013796</v>
      </c>
      <c r="Q906" s="33" t="n">
        <v>-1.73445131294908</v>
      </c>
      <c r="R906" s="34" t="n">
        <v>-1.32584469739128</v>
      </c>
      <c r="S906" s="32" t="n">
        <v>-0.841053885739182</v>
      </c>
      <c r="T906" s="34" t="n">
        <v>-1.24394028851341</v>
      </c>
      <c r="U906" s="35" t="n">
        <v>0.114007501764069</v>
      </c>
      <c r="V906" s="23"/>
    </row>
    <row r="907" s="36" customFormat="true" ht="15" hidden="false" customHeight="false" outlineLevel="0" collapsed="false">
      <c r="A907" s="30" t="s">
        <v>924</v>
      </c>
      <c r="B907" s="30" t="s">
        <v>925</v>
      </c>
      <c r="C907" s="31" t="n">
        <v>-4.64016451766011</v>
      </c>
      <c r="D907" s="32" t="n">
        <v>-3.68114396630559</v>
      </c>
      <c r="E907" s="33" t="n">
        <v>-3.93867194600842</v>
      </c>
      <c r="F907" s="31" t="n">
        <v>-4.60730304674033</v>
      </c>
      <c r="G907" s="32" t="n">
        <v>-4.04901482039827</v>
      </c>
      <c r="H907" s="33" t="n">
        <v>-3.81260620194008</v>
      </c>
      <c r="I907" s="31" t="n">
        <v>-3.72576361521865</v>
      </c>
      <c r="J907" s="32" t="n">
        <v>-4.09205147838773</v>
      </c>
      <c r="K907" s="33" t="n">
        <v>-3.24485491469961</v>
      </c>
      <c r="L907" s="31" t="n">
        <v>-3.29270837261415</v>
      </c>
      <c r="M907" s="32" t="n">
        <v>-3.23788285646057</v>
      </c>
      <c r="N907" s="33" t="n">
        <v>-3.27671840903096</v>
      </c>
      <c r="O907" s="31" t="n">
        <v>-4.26841123481326</v>
      </c>
      <c r="P907" s="32" t="n">
        <v>-3.52418358696868</v>
      </c>
      <c r="Q907" s="33" t="n">
        <v>-3.28873872276892</v>
      </c>
      <c r="R907" s="34" t="n">
        <v>-3.39030209803388</v>
      </c>
      <c r="S907" s="32" t="n">
        <v>-3.65814226930146</v>
      </c>
      <c r="T907" s="34" t="n">
        <v>-3.6488281503613</v>
      </c>
      <c r="U907" s="35" t="n">
        <v>0.115381959371094</v>
      </c>
      <c r="V907" s="23"/>
    </row>
    <row r="908" s="36" customFormat="true" ht="15" hidden="false" customHeight="false" outlineLevel="0" collapsed="false">
      <c r="A908" s="30" t="s">
        <v>926</v>
      </c>
      <c r="B908" s="30" t="s">
        <v>927</v>
      </c>
      <c r="C908" s="31" t="n">
        <v>-0.967103363481925</v>
      </c>
      <c r="D908" s="32" t="n">
        <v>-2.92649170106545</v>
      </c>
      <c r="E908" s="33" t="n">
        <v>-2.45156979572915</v>
      </c>
      <c r="F908" s="31" t="n">
        <v>-2.66385739686918</v>
      </c>
      <c r="G908" s="32" t="n">
        <v>-2.52299732386061</v>
      </c>
      <c r="H908" s="33" t="n">
        <v>-2.26621975888039</v>
      </c>
      <c r="I908" s="31" t="n">
        <v>-1.70387333963857</v>
      </c>
      <c r="J908" s="32" t="n">
        <v>-1.63507317896999</v>
      </c>
      <c r="K908" s="33" t="n">
        <v>-1.56211671234279</v>
      </c>
      <c r="L908" s="31" t="n">
        <v>-1.56306996643024</v>
      </c>
      <c r="M908" s="32" t="n">
        <v>-1.71932968183429</v>
      </c>
      <c r="N908" s="33" t="n">
        <v>-1.50899559726452</v>
      </c>
      <c r="O908" s="31" t="n">
        <v>-1.599433985272</v>
      </c>
      <c r="P908" s="32" t="n">
        <v>-1.54568428050558</v>
      </c>
      <c r="Q908" s="33" t="n">
        <v>-1.61174675090073</v>
      </c>
      <c r="R908" s="34" t="n">
        <v>-1.62796127267099</v>
      </c>
      <c r="S908" s="32" t="n">
        <v>-1.72610525578841</v>
      </c>
      <c r="T908" s="34" t="n">
        <v>-1.68424043291945</v>
      </c>
      <c r="U908" s="35" t="n">
        <v>0.119503650707442</v>
      </c>
      <c r="V908" s="23"/>
    </row>
    <row r="909" s="36" customFormat="true" ht="15" hidden="false" customHeight="false" outlineLevel="0" collapsed="false">
      <c r="A909" s="30" t="s">
        <v>928</v>
      </c>
      <c r="B909" s="30" t="s">
        <v>929</v>
      </c>
      <c r="C909" s="31" t="n">
        <v>-2.49069664700283</v>
      </c>
      <c r="D909" s="32" t="n">
        <v>-2.5997275035189</v>
      </c>
      <c r="E909" s="33" t="n">
        <v>-2.87090718970353</v>
      </c>
      <c r="F909" s="31" t="n">
        <v>-2.35381720252751</v>
      </c>
      <c r="G909" s="32" t="n">
        <v>-2.09084919819032</v>
      </c>
      <c r="H909" s="33" t="n">
        <v>-2.64206058150274</v>
      </c>
      <c r="I909" s="31" t="n">
        <v>-2.12892725802711</v>
      </c>
      <c r="J909" s="32" t="n">
        <v>-2.29953140188792</v>
      </c>
      <c r="K909" s="33" t="n">
        <v>-2.37572409367849</v>
      </c>
      <c r="L909" s="31" t="n">
        <v>-2.29001311214635</v>
      </c>
      <c r="M909" s="32" t="n">
        <v>-2.18116651932315</v>
      </c>
      <c r="N909" s="33" t="n">
        <v>-2.09463112496663</v>
      </c>
      <c r="O909" s="31" t="n">
        <v>-2.26660995414796</v>
      </c>
      <c r="P909" s="32" t="n">
        <v>-2.57137010089403</v>
      </c>
      <c r="Q909" s="33" t="n">
        <v>-2.49524500206569</v>
      </c>
      <c r="R909" s="34" t="n">
        <v>-2.399278719681</v>
      </c>
      <c r="S909" s="32" t="n">
        <v>-2.01857501750323</v>
      </c>
      <c r="T909" s="34" t="n">
        <v>-2.44998627814725</v>
      </c>
      <c r="U909" s="35" t="n">
        <v>0.119984374205765</v>
      </c>
      <c r="V909" s="23"/>
    </row>
    <row r="910" s="36" customFormat="true" ht="15" hidden="false" customHeight="false" outlineLevel="0" collapsed="false">
      <c r="A910" s="30" t="s">
        <v>930</v>
      </c>
      <c r="B910" s="30" t="s">
        <v>931</v>
      </c>
      <c r="C910" s="31" t="n">
        <v>-2.06711167187296</v>
      </c>
      <c r="D910" s="32" t="n">
        <v>-2.15132831431177</v>
      </c>
      <c r="E910" s="33" t="n">
        <v>-2.51341198513279</v>
      </c>
      <c r="F910" s="31" t="n">
        <v>-2.06193897784834</v>
      </c>
      <c r="G910" s="32" t="n">
        <v>-2.05145720544771</v>
      </c>
      <c r="H910" s="33" t="n">
        <v>-1.85408053779168</v>
      </c>
      <c r="I910" s="31" t="n">
        <v>-0.876795933838461</v>
      </c>
      <c r="J910" s="32" t="n">
        <v>-1.98922300563563</v>
      </c>
      <c r="K910" s="33" t="n">
        <v>-0.88919034663249</v>
      </c>
      <c r="L910" s="31" t="n">
        <v>-0.874114394352669</v>
      </c>
      <c r="M910" s="32" t="n">
        <v>-0.789810203475125</v>
      </c>
      <c r="N910" s="33" t="n">
        <v>-2.17107992690113</v>
      </c>
      <c r="O910" s="31" t="n">
        <v>-1.58990944388476</v>
      </c>
      <c r="P910" s="32" t="n">
        <v>-1.66899205572998</v>
      </c>
      <c r="Q910" s="33" t="n">
        <v>-1.29312307661683</v>
      </c>
      <c r="R910" s="34" t="n">
        <v>-1.5819647872547</v>
      </c>
      <c r="S910" s="32" t="n">
        <v>-2.08211035965045</v>
      </c>
      <c r="T910" s="34" t="n">
        <v>-1.3075749917051</v>
      </c>
      <c r="U910" s="35" t="n">
        <v>0.120269314786898</v>
      </c>
      <c r="V910" s="23"/>
    </row>
    <row r="911" s="36" customFormat="true" ht="15" hidden="false" customHeight="false" outlineLevel="0" collapsed="false">
      <c r="A911" s="30" t="s">
        <v>932</v>
      </c>
      <c r="B911" s="30" t="s">
        <v>933</v>
      </c>
      <c r="C911" s="31" t="n">
        <v>-3.34236674729498</v>
      </c>
      <c r="D911" s="32" t="n">
        <v>-3.15557004625016</v>
      </c>
      <c r="E911" s="33" t="n">
        <v>-3.98549626212728</v>
      </c>
      <c r="F911" s="31" t="n">
        <v>-3.14669794323192</v>
      </c>
      <c r="G911" s="32" t="n">
        <v>-2.95699277016281</v>
      </c>
      <c r="H911" s="33" t="n">
        <v>-3.80053005923667</v>
      </c>
      <c r="I911" s="31" t="n">
        <v>-2.67188696797445</v>
      </c>
      <c r="J911" s="32" t="n">
        <v>-2.58614841223395</v>
      </c>
      <c r="K911" s="33" t="n">
        <v>-3.92319213222521</v>
      </c>
      <c r="L911" s="31" t="n">
        <v>-2.59233110007081</v>
      </c>
      <c r="M911" s="32" t="n">
        <v>-2.47354931968433</v>
      </c>
      <c r="N911" s="33" t="n">
        <v>-2.60601596278451</v>
      </c>
      <c r="O911" s="31" t="n">
        <v>-2.79701201417196</v>
      </c>
      <c r="P911" s="32" t="n">
        <v>-2.62129874402558</v>
      </c>
      <c r="Q911" s="33" t="n">
        <v>-3.00425164037348</v>
      </c>
      <c r="R911" s="34" t="n">
        <v>-2.81676262282313</v>
      </c>
      <c r="S911" s="32" t="n">
        <v>-2.72346191376033</v>
      </c>
      <c r="T911" s="34" t="n">
        <v>-2.89098366634805</v>
      </c>
      <c r="U911" s="35" t="n">
        <v>0.122171306503462</v>
      </c>
      <c r="V911" s="23"/>
    </row>
    <row r="912" s="36" customFormat="true" ht="15" hidden="false" customHeight="false" outlineLevel="0" collapsed="false">
      <c r="A912" s="30" t="s">
        <v>934</v>
      </c>
      <c r="B912" s="30" t="s">
        <v>935</v>
      </c>
      <c r="C912" s="31" t="n">
        <v>-2.49554952739652</v>
      </c>
      <c r="D912" s="32" t="n">
        <v>-2.8383571314312</v>
      </c>
      <c r="E912" s="33" t="n">
        <v>-2.7422211410784</v>
      </c>
      <c r="F912" s="31" t="n">
        <v>-2.00810097928819</v>
      </c>
      <c r="G912" s="32" t="n">
        <v>-2.3492893628053</v>
      </c>
      <c r="H912" s="33" t="n">
        <v>-2.58702733754185</v>
      </c>
      <c r="I912" s="31" t="n">
        <v>-2.52357170800301</v>
      </c>
      <c r="J912" s="32" t="n">
        <v>-1.79792544057184</v>
      </c>
      <c r="K912" s="33" t="n">
        <v>-1.71872451854979</v>
      </c>
      <c r="L912" s="31" t="n">
        <v>-2.42219155639394</v>
      </c>
      <c r="M912" s="32" t="n">
        <v>-1.72769229964256</v>
      </c>
      <c r="N912" s="33" t="n">
        <v>-2.22141416596661</v>
      </c>
      <c r="O912" s="31" t="n">
        <v>-2.28562538783199</v>
      </c>
      <c r="P912" s="32" t="n">
        <v>-2.25365394750534</v>
      </c>
      <c r="Q912" s="33" t="n">
        <v>-2.00739187848167</v>
      </c>
      <c r="R912" s="34" t="n">
        <v>-2.39166120267572</v>
      </c>
      <c r="S912" s="32" t="n">
        <v>-2.27422030877573</v>
      </c>
      <c r="T912" s="34" t="n">
        <v>-2.58112820181081</v>
      </c>
      <c r="U912" s="35" t="n">
        <v>0.126183859510249</v>
      </c>
      <c r="V912" s="23"/>
    </row>
    <row r="913" s="36" customFormat="true" ht="15" hidden="false" customHeight="false" outlineLevel="0" collapsed="false">
      <c r="A913" s="30" t="s">
        <v>936</v>
      </c>
      <c r="B913" s="30" t="s">
        <v>937</v>
      </c>
      <c r="C913" s="31" t="n">
        <v>-3.43612277195207</v>
      </c>
      <c r="D913" s="32" t="n">
        <v>-3.21499778929208</v>
      </c>
      <c r="E913" s="33" t="n">
        <v>-2.79666761839146</v>
      </c>
      <c r="F913" s="31" t="n">
        <v>-2.48853857727074</v>
      </c>
      <c r="G913" s="32" t="n">
        <v>-2.45512900541937</v>
      </c>
      <c r="H913" s="33" t="n">
        <v>-2.83826854058344</v>
      </c>
      <c r="I913" s="31" t="n">
        <v>-2.96107597797186</v>
      </c>
      <c r="J913" s="32" t="n">
        <v>-2.39227001067687</v>
      </c>
      <c r="K913" s="33" t="n">
        <v>-2.45651069726031</v>
      </c>
      <c r="L913" s="31" t="n">
        <v>-2.66034348496559</v>
      </c>
      <c r="M913" s="32" t="n">
        <v>-2.59001601480704</v>
      </c>
      <c r="N913" s="33" t="n">
        <v>-2.35885470942634</v>
      </c>
      <c r="O913" s="31" t="n">
        <v>-2.65470097843869</v>
      </c>
      <c r="P913" s="32" t="n">
        <v>-2.67293812242241</v>
      </c>
      <c r="Q913" s="33" t="n">
        <v>-2.97790335353794</v>
      </c>
      <c r="R913" s="34" t="n">
        <v>-2.14060942867114</v>
      </c>
      <c r="S913" s="32" t="n">
        <v>-2.39847745478432</v>
      </c>
      <c r="T913" s="34" t="n">
        <v>-2.97443854980878</v>
      </c>
      <c r="U913" s="35" t="n">
        <v>0.128187995136497</v>
      </c>
      <c r="V913" s="23"/>
    </row>
    <row r="914" s="36" customFormat="true" ht="15" hidden="false" customHeight="false" outlineLevel="0" collapsed="false">
      <c r="A914" s="30" t="s">
        <v>938</v>
      </c>
      <c r="B914" s="30" t="s">
        <v>939</v>
      </c>
      <c r="C914" s="31" t="n">
        <v>-3.24929879960413</v>
      </c>
      <c r="D914" s="32" t="n">
        <v>-3.05783314831715</v>
      </c>
      <c r="E914" s="33" t="n">
        <v>-3.80517219123123</v>
      </c>
      <c r="F914" s="31" t="n">
        <v>-3.45795301827864</v>
      </c>
      <c r="G914" s="32" t="n">
        <v>-3.13654330261583</v>
      </c>
      <c r="H914" s="33" t="n">
        <v>-4.37986394502624</v>
      </c>
      <c r="I914" s="31" t="n">
        <v>-2.74679458136246</v>
      </c>
      <c r="J914" s="32" t="n">
        <v>-3.41391253402109</v>
      </c>
      <c r="K914" s="33" t="n">
        <v>-3.36437955236479</v>
      </c>
      <c r="L914" s="31" t="n">
        <v>-3.3596547361929</v>
      </c>
      <c r="M914" s="32" t="n">
        <v>-3.0986692066218</v>
      </c>
      <c r="N914" s="33" t="n">
        <v>-3.11706299284071</v>
      </c>
      <c r="O914" s="31" t="n">
        <v>-2.63533364584037</v>
      </c>
      <c r="P914" s="32" t="n">
        <v>-2.8061466214484</v>
      </c>
      <c r="Q914" s="33" t="n">
        <v>-3.02214703993685</v>
      </c>
      <c r="R914" s="34" t="n">
        <v>-2.87541264116149</v>
      </c>
      <c r="S914" s="32" t="n">
        <v>-2.64650327054268</v>
      </c>
      <c r="T914" s="34" t="n">
        <v>-3.11371462621493</v>
      </c>
      <c r="U914" s="35" t="n">
        <v>0.131289127630773</v>
      </c>
      <c r="V914" s="23"/>
    </row>
    <row r="915" s="36" customFormat="true" ht="15" hidden="false" customHeight="false" outlineLevel="0" collapsed="false">
      <c r="A915" s="30" t="s">
        <v>940</v>
      </c>
      <c r="B915" s="30" t="s">
        <v>941</v>
      </c>
      <c r="C915" s="31" t="n">
        <v>-2.96791093398181</v>
      </c>
      <c r="D915" s="32" t="n">
        <v>-2.91112641448767</v>
      </c>
      <c r="E915" s="33" t="n">
        <v>-3.13099076644926</v>
      </c>
      <c r="F915" s="31" t="n">
        <v>-2.55854650296705</v>
      </c>
      <c r="G915" s="32" t="n">
        <v>-2.46061122135273</v>
      </c>
      <c r="H915" s="33" t="n">
        <v>-3.05367696173229</v>
      </c>
      <c r="I915" s="31" t="n">
        <v>-2.72639553559378</v>
      </c>
      <c r="J915" s="32" t="n">
        <v>-2.95816298259612</v>
      </c>
      <c r="K915" s="33" t="n">
        <v>-2.6322559968802</v>
      </c>
      <c r="L915" s="31" t="n">
        <v>-2.50161265870509</v>
      </c>
      <c r="M915" s="32" t="n">
        <v>-2.59759261594495</v>
      </c>
      <c r="N915" s="33" t="n">
        <v>-2.46519109197464</v>
      </c>
      <c r="O915" s="31" t="n">
        <v>-3.23900637282463</v>
      </c>
      <c r="P915" s="32" t="n">
        <v>-2.71468826055211</v>
      </c>
      <c r="Q915" s="33" t="n">
        <v>-2.77972712062403</v>
      </c>
      <c r="R915" s="34" t="n">
        <v>-3.45211089215513</v>
      </c>
      <c r="S915" s="32" t="n">
        <v>-2.65515676589974</v>
      </c>
      <c r="T915" s="34" t="n">
        <v>-3.20657214412819</v>
      </c>
      <c r="U915" s="35" t="n">
        <v>0.136631383579202</v>
      </c>
      <c r="V915" s="23"/>
    </row>
    <row r="916" s="36" customFormat="true" ht="15" hidden="false" customHeight="false" outlineLevel="0" collapsed="false">
      <c r="A916" s="30" t="s">
        <v>942</v>
      </c>
      <c r="B916" s="30" t="s">
        <v>943</v>
      </c>
      <c r="C916" s="31" t="n">
        <v>-2.21546144375002</v>
      </c>
      <c r="D916" s="32" t="n">
        <v>-1.43636196805803</v>
      </c>
      <c r="E916" s="33" t="n">
        <v>-2.37541585992562</v>
      </c>
      <c r="F916" s="31" t="n">
        <v>-2.16196985395465</v>
      </c>
      <c r="G916" s="32" t="n">
        <v>-1.80184475803772</v>
      </c>
      <c r="H916" s="33" t="n">
        <v>-2.22886895180214</v>
      </c>
      <c r="I916" s="31" t="n">
        <v>-1.5744023028078</v>
      </c>
      <c r="J916" s="32" t="n">
        <v>-1.4117654255223</v>
      </c>
      <c r="K916" s="33" t="n">
        <v>-1.66379717627648</v>
      </c>
      <c r="L916" s="31" t="n">
        <v>-1.69572563922185</v>
      </c>
      <c r="M916" s="32" t="n">
        <v>-1.65480019851992</v>
      </c>
      <c r="N916" s="33" t="n">
        <v>-1.61583907671333</v>
      </c>
      <c r="O916" s="31" t="n">
        <v>-1.60626730361126</v>
      </c>
      <c r="P916" s="32" t="n">
        <v>-1.71513714950521</v>
      </c>
      <c r="Q916" s="33" t="n">
        <v>-1.83320640918747</v>
      </c>
      <c r="R916" s="34" t="n">
        <v>-1.8502518324687</v>
      </c>
      <c r="S916" s="32" t="n">
        <v>-1.69263855004699</v>
      </c>
      <c r="T916" s="34" t="n">
        <v>-1.94158213762263</v>
      </c>
      <c r="U916" s="35" t="n">
        <v>0.137059838175866</v>
      </c>
      <c r="V916" s="23"/>
    </row>
    <row r="917" s="36" customFormat="true" ht="15" hidden="false" customHeight="false" outlineLevel="0" collapsed="false">
      <c r="A917" s="30" t="s">
        <v>944</v>
      </c>
      <c r="B917" s="30" t="s">
        <v>945</v>
      </c>
      <c r="C917" s="31" t="n">
        <v>-2.8947494476418</v>
      </c>
      <c r="D917" s="32" t="n">
        <v>-4.53461714855158</v>
      </c>
      <c r="E917" s="33" t="n">
        <v>-3.81959596713756</v>
      </c>
      <c r="F917" s="31" t="n">
        <v>-3.50385250927727</v>
      </c>
      <c r="G917" s="32" t="n">
        <v>-3.53850897664189</v>
      </c>
      <c r="H917" s="33" t="n">
        <v>-3.32959734667242</v>
      </c>
      <c r="I917" s="31" t="n">
        <v>-3.10729892226682</v>
      </c>
      <c r="J917" s="32" t="n">
        <v>-2.64350375252059</v>
      </c>
      <c r="K917" s="33" t="n">
        <v>-3.07909648003765</v>
      </c>
      <c r="L917" s="31" t="n">
        <v>-3.26268726681842</v>
      </c>
      <c r="M917" s="32" t="n">
        <v>-3.57487352949123</v>
      </c>
      <c r="N917" s="33" t="n">
        <v>-3.13712713543573</v>
      </c>
      <c r="O917" s="31" t="n">
        <v>-3.15484426469425</v>
      </c>
      <c r="P917" s="32" t="n">
        <v>-2.99057630157623</v>
      </c>
      <c r="Q917" s="33" t="n">
        <v>-2.83562870196476</v>
      </c>
      <c r="R917" s="34" t="n">
        <v>-3.16153061081244</v>
      </c>
      <c r="S917" s="32" t="n">
        <v>-3.10425765251801</v>
      </c>
      <c r="T917" s="34" t="n">
        <v>-3.00338020548244</v>
      </c>
      <c r="U917" s="35" t="n">
        <v>0.139566090520777</v>
      </c>
      <c r="V917" s="23"/>
    </row>
    <row r="918" s="36" customFormat="true" ht="15" hidden="false" customHeight="false" outlineLevel="0" collapsed="false">
      <c r="A918" s="30" t="s">
        <v>946</v>
      </c>
      <c r="B918" s="30" t="s">
        <v>947</v>
      </c>
      <c r="C918" s="31" t="n">
        <v>-3.06780587703907</v>
      </c>
      <c r="D918" s="32" t="n">
        <v>-3.03077471578916</v>
      </c>
      <c r="E918" s="33" t="n">
        <v>-3.29789703131007</v>
      </c>
      <c r="F918" s="31" t="n">
        <v>-2.9816998690522</v>
      </c>
      <c r="G918" s="32" t="n">
        <v>-2.85655736491032</v>
      </c>
      <c r="H918" s="33" t="n">
        <v>-3.03882578825713</v>
      </c>
      <c r="I918" s="31" t="n">
        <v>-2.59609845147069</v>
      </c>
      <c r="J918" s="32" t="n">
        <v>-3.11971988886595</v>
      </c>
      <c r="K918" s="33" t="n">
        <v>-2.56647097433304</v>
      </c>
      <c r="L918" s="31" t="n">
        <v>-2.5984610929812</v>
      </c>
      <c r="M918" s="32" t="n">
        <v>-2.64803873889632</v>
      </c>
      <c r="N918" s="33" t="n">
        <v>-2.52893517903239</v>
      </c>
      <c r="O918" s="31" t="n">
        <v>-2.89664379865855</v>
      </c>
      <c r="P918" s="32" t="n">
        <v>-2.83491897317419</v>
      </c>
      <c r="Q918" s="33" t="n">
        <v>-2.71848417455828</v>
      </c>
      <c r="R918" s="34" t="n">
        <v>-2.75395244311589</v>
      </c>
      <c r="S918" s="32" t="n">
        <v>-3.46193047105391</v>
      </c>
      <c r="T918" s="34" t="n">
        <v>-2.71837630270045</v>
      </c>
      <c r="U918" s="35" t="n">
        <v>0.140415065755615</v>
      </c>
      <c r="V918" s="23"/>
    </row>
    <row r="919" s="36" customFormat="true" ht="15" hidden="false" customHeight="false" outlineLevel="0" collapsed="false">
      <c r="A919" s="30" t="s">
        <v>948</v>
      </c>
      <c r="B919" s="30" t="s">
        <v>949</v>
      </c>
      <c r="C919" s="31" t="n">
        <v>-2.94529504099204</v>
      </c>
      <c r="D919" s="32" t="n">
        <v>-3.17647621452712</v>
      </c>
      <c r="E919" s="33" t="n">
        <v>-3.2166761048375</v>
      </c>
      <c r="F919" s="31" t="n">
        <v>-2.28468530826667</v>
      </c>
      <c r="G919" s="32" t="n">
        <v>-2.26399437923428</v>
      </c>
      <c r="H919" s="33" t="n">
        <v>-3.22446891900816</v>
      </c>
      <c r="I919" s="31" t="n">
        <v>-2.58370373671687</v>
      </c>
      <c r="J919" s="32" t="n">
        <v>-2.83859456019922</v>
      </c>
      <c r="K919" s="33" t="n">
        <v>-2.45963573298149</v>
      </c>
      <c r="L919" s="31" t="n">
        <v>-2.59701734199571</v>
      </c>
      <c r="M919" s="32" t="n">
        <v>-2.71811978886508</v>
      </c>
      <c r="N919" s="33" t="n">
        <v>-2.48803486572848</v>
      </c>
      <c r="O919" s="31" t="n">
        <v>-2.87026468323128</v>
      </c>
      <c r="P919" s="32" t="n">
        <v>-2.60256632630636</v>
      </c>
      <c r="Q919" s="33" t="n">
        <v>-2.36116604007589</v>
      </c>
      <c r="R919" s="34" t="n">
        <v>-2.53751934425926</v>
      </c>
      <c r="S919" s="32" t="n">
        <v>-2.45282572483164</v>
      </c>
      <c r="T919" s="34" t="n">
        <v>-2.41283993947273</v>
      </c>
      <c r="U919" s="35" t="n">
        <v>0.141161447691796</v>
      </c>
      <c r="V919" s="23"/>
    </row>
    <row r="920" s="36" customFormat="true" ht="15" hidden="false" customHeight="false" outlineLevel="0" collapsed="false">
      <c r="A920" s="30" t="s">
        <v>950</v>
      </c>
      <c r="B920" s="30" t="s">
        <v>951</v>
      </c>
      <c r="C920" s="31" t="n">
        <v>-3.3760811716266</v>
      </c>
      <c r="D920" s="32" t="n">
        <v>-3.3581562024984</v>
      </c>
      <c r="E920" s="33" t="n">
        <v>-3.0596922457102</v>
      </c>
      <c r="F920" s="31" t="n">
        <v>-2.8503058873518</v>
      </c>
      <c r="G920" s="32" t="n">
        <v>-3.57414637101728</v>
      </c>
      <c r="H920" s="33" t="n">
        <v>-3.0414241726496</v>
      </c>
      <c r="I920" s="31" t="n">
        <v>-2.67782827345717</v>
      </c>
      <c r="J920" s="32" t="n">
        <v>-2.73287733790739</v>
      </c>
      <c r="K920" s="33" t="n">
        <v>-2.87701650898116</v>
      </c>
      <c r="L920" s="31" t="n">
        <v>-3.10076624600184</v>
      </c>
      <c r="M920" s="32" t="n">
        <v>-2.73042845333019</v>
      </c>
      <c r="N920" s="33" t="n">
        <v>-2.79442079919384</v>
      </c>
      <c r="O920" s="31" t="n">
        <v>-2.68298336404418</v>
      </c>
      <c r="P920" s="32" t="n">
        <v>-2.83902543706616</v>
      </c>
      <c r="Q920" s="33" t="n">
        <v>-3.22712697199761</v>
      </c>
      <c r="R920" s="34" t="n">
        <v>-2.97490846687344</v>
      </c>
      <c r="S920" s="32" t="n">
        <v>-2.65892552515902</v>
      </c>
      <c r="T920" s="34" t="n">
        <v>-2.93917415605176</v>
      </c>
      <c r="U920" s="35" t="n">
        <v>0.142393710157346</v>
      </c>
      <c r="V920" s="23"/>
    </row>
    <row r="921" s="36" customFormat="true" ht="15" hidden="false" customHeight="false" outlineLevel="0" collapsed="false">
      <c r="A921" s="30" t="s">
        <v>952</v>
      </c>
      <c r="B921" s="30" t="s">
        <v>953</v>
      </c>
      <c r="C921" s="31" t="n">
        <v>-2.57880160392377</v>
      </c>
      <c r="D921" s="32" t="n">
        <v>-2.02636754921805</v>
      </c>
      <c r="E921" s="33" t="n">
        <v>-2.97207334759684</v>
      </c>
      <c r="F921" s="31" t="n">
        <v>-2.26608157027449</v>
      </c>
      <c r="G921" s="32" t="n">
        <v>-1.89371456810375</v>
      </c>
      <c r="H921" s="33" t="n">
        <v>-2.75520228542669</v>
      </c>
      <c r="I921" s="31" t="n">
        <v>-2.00230290474982</v>
      </c>
      <c r="J921" s="32" t="n">
        <v>-2.18686380724441</v>
      </c>
      <c r="K921" s="33" t="n">
        <v>-2.16372824335847</v>
      </c>
      <c r="L921" s="31" t="n">
        <v>-1.79005720168081</v>
      </c>
      <c r="M921" s="32" t="n">
        <v>-1.8477642023112</v>
      </c>
      <c r="N921" s="33" t="n">
        <v>-1.96427016196573</v>
      </c>
      <c r="O921" s="31" t="n">
        <v>-2.25836645203195</v>
      </c>
      <c r="P921" s="32" t="n">
        <v>-2.26133008975149</v>
      </c>
      <c r="Q921" s="33" t="n">
        <v>-2.52056160701422</v>
      </c>
      <c r="R921" s="34" t="n">
        <v>-2.21467671505376</v>
      </c>
      <c r="S921" s="32" t="n">
        <v>-2.01512323148175</v>
      </c>
      <c r="T921" s="34" t="n">
        <v>-2.0962813926195</v>
      </c>
      <c r="U921" s="35" t="n">
        <v>0.143220002483682</v>
      </c>
      <c r="V921" s="23"/>
    </row>
    <row r="922" s="36" customFormat="true" ht="15" hidden="false" customHeight="false" outlineLevel="0" collapsed="false">
      <c r="A922" s="30" t="s">
        <v>954</v>
      </c>
      <c r="B922" s="30" t="s">
        <v>955</v>
      </c>
      <c r="C922" s="31" t="n">
        <v>-3.05538409884402</v>
      </c>
      <c r="D922" s="32" t="n">
        <v>-3.7224916362289</v>
      </c>
      <c r="E922" s="33" t="n">
        <v>-3.00249872189958</v>
      </c>
      <c r="F922" s="31" t="n">
        <v>-3.60403617762078</v>
      </c>
      <c r="G922" s="32" t="n">
        <v>-3.10309311501604</v>
      </c>
      <c r="H922" s="33" t="n">
        <v>-3.18633829753124</v>
      </c>
      <c r="I922" s="31" t="n">
        <v>-3.44783936554143</v>
      </c>
      <c r="J922" s="32" t="n">
        <v>-3.03386061480505</v>
      </c>
      <c r="K922" s="33" t="n">
        <v>-2.49774458318736</v>
      </c>
      <c r="L922" s="31" t="n">
        <v>-2.55533888095945</v>
      </c>
      <c r="M922" s="32" t="n">
        <v>-2.40512645591002</v>
      </c>
      <c r="N922" s="33" t="n">
        <v>-3.02237926611317</v>
      </c>
      <c r="O922" s="31" t="n">
        <v>-2.46061774367325</v>
      </c>
      <c r="P922" s="32" t="n">
        <v>-2.6903051190024</v>
      </c>
      <c r="Q922" s="33" t="n">
        <v>-2.42593537973679</v>
      </c>
      <c r="R922" s="34" t="n">
        <v>-2.6006395679904</v>
      </c>
      <c r="S922" s="32" t="n">
        <v>-3.48417382537188</v>
      </c>
      <c r="T922" s="34" t="n">
        <v>-2.55949802373197</v>
      </c>
      <c r="U922" s="35" t="n">
        <v>0.144260940131161</v>
      </c>
      <c r="V922" s="23"/>
    </row>
    <row r="923" s="36" customFormat="true" ht="15" hidden="false" customHeight="false" outlineLevel="0" collapsed="false">
      <c r="A923" s="30" t="s">
        <v>956</v>
      </c>
      <c r="B923" s="30" t="s">
        <v>957</v>
      </c>
      <c r="C923" s="31" t="n">
        <v>-2.51819575335461</v>
      </c>
      <c r="D923" s="32" t="n">
        <v>-2.49864272497727</v>
      </c>
      <c r="E923" s="33" t="n">
        <v>-4.1765257708297</v>
      </c>
      <c r="F923" s="31" t="n">
        <v>-2.15956153389224</v>
      </c>
      <c r="G923" s="32" t="n">
        <v>-1.83581842684582</v>
      </c>
      <c r="H923" s="33" t="n">
        <v>-2.86647418452843</v>
      </c>
      <c r="I923" s="31" t="n">
        <v>-2.68326559111832</v>
      </c>
      <c r="J923" s="32" t="n">
        <v>-3.31504069586763</v>
      </c>
      <c r="K923" s="33" t="n">
        <v>-3.36243422557735</v>
      </c>
      <c r="L923" s="31" t="n">
        <v>-3.3583335733402</v>
      </c>
      <c r="M923" s="32" t="n">
        <v>-3.12735025278283</v>
      </c>
      <c r="N923" s="33" t="n">
        <v>-3.38067914197246</v>
      </c>
      <c r="O923" s="31" t="n">
        <v>-3.22484264856578</v>
      </c>
      <c r="P923" s="32" t="n">
        <v>-3.40641933309477</v>
      </c>
      <c r="Q923" s="33" t="n">
        <v>-3.29723181025004</v>
      </c>
      <c r="R923" s="34" t="n">
        <v>-3.13094966543236</v>
      </c>
      <c r="S923" s="32" t="n">
        <v>-3.35034975938998</v>
      </c>
      <c r="T923" s="34" t="n">
        <v>-3.76686422670737</v>
      </c>
      <c r="U923" s="35" t="n">
        <v>0.144659437841255</v>
      </c>
      <c r="V923" s="23"/>
    </row>
    <row r="924" s="36" customFormat="true" ht="15" hidden="false" customHeight="false" outlineLevel="0" collapsed="false">
      <c r="A924" s="30" t="s">
        <v>958</v>
      </c>
      <c r="B924" s="30" t="s">
        <v>959</v>
      </c>
      <c r="C924" s="31" t="n">
        <v>-3.29958533192571</v>
      </c>
      <c r="D924" s="32" t="n">
        <v>-3.69858148461137</v>
      </c>
      <c r="E924" s="33" t="n">
        <v>-3.42957966054129</v>
      </c>
      <c r="F924" s="31" t="n">
        <v>-2.81649954311047</v>
      </c>
      <c r="G924" s="32" t="n">
        <v>-3.36455445669479</v>
      </c>
      <c r="H924" s="33" t="n">
        <v>-3.27965874464604</v>
      </c>
      <c r="I924" s="31" t="n">
        <v>-3.88847873468337</v>
      </c>
      <c r="J924" s="32" t="n">
        <v>-2.54765118745472</v>
      </c>
      <c r="K924" s="33" t="n">
        <v>-3.43529251999286</v>
      </c>
      <c r="L924" s="31" t="n">
        <v>-2.83628209453709</v>
      </c>
      <c r="M924" s="32" t="n">
        <v>-2.59472520269521</v>
      </c>
      <c r="N924" s="33" t="n">
        <v>-2.71457502470386</v>
      </c>
      <c r="O924" s="31" t="n">
        <v>-2.84373259545664</v>
      </c>
      <c r="P924" s="32" t="n">
        <v>-2.9166493381543</v>
      </c>
      <c r="Q924" s="33" t="n">
        <v>-2.99524368960895</v>
      </c>
      <c r="R924" s="34" t="n">
        <v>-3.21458117933542</v>
      </c>
      <c r="S924" s="32" t="n">
        <v>-3.13454363737049</v>
      </c>
      <c r="T924" s="34" t="n">
        <v>-2.88713235654524</v>
      </c>
      <c r="U924" s="35" t="n">
        <v>0.146941834046765</v>
      </c>
      <c r="V924" s="23"/>
    </row>
    <row r="925" s="36" customFormat="true" ht="15" hidden="false" customHeight="false" outlineLevel="0" collapsed="false">
      <c r="A925" s="30" t="s">
        <v>960</v>
      </c>
      <c r="B925" s="30" t="s">
        <v>961</v>
      </c>
      <c r="C925" s="31" t="n">
        <v>-2.38686493050256</v>
      </c>
      <c r="D925" s="32" t="n">
        <v>-2.37247848083274</v>
      </c>
      <c r="E925" s="33" t="n">
        <v>-2.06131239341862</v>
      </c>
      <c r="F925" s="31" t="n">
        <v>-2.19810059907021</v>
      </c>
      <c r="G925" s="32" t="n">
        <v>-1.9820249293741</v>
      </c>
      <c r="H925" s="33" t="n">
        <v>-2.45453280561522</v>
      </c>
      <c r="I925" s="31" t="n">
        <v>-2.07637414633639</v>
      </c>
      <c r="J925" s="32" t="n">
        <v>-2.27746939920064</v>
      </c>
      <c r="K925" s="33" t="n">
        <v>-1.97896438564306</v>
      </c>
      <c r="L925" s="31" t="n">
        <v>-1.93191689631783</v>
      </c>
      <c r="M925" s="32" t="n">
        <v>-1.95125243338139</v>
      </c>
      <c r="N925" s="33" t="n">
        <v>-1.9501545650134</v>
      </c>
      <c r="O925" s="31" t="n">
        <v>-2.35769013195448</v>
      </c>
      <c r="P925" s="32" t="n">
        <v>-2.42702691944848</v>
      </c>
      <c r="Q925" s="33" t="n">
        <v>-2.08777810293927</v>
      </c>
      <c r="R925" s="34" t="n">
        <v>-2.54116672466887</v>
      </c>
      <c r="S925" s="32" t="n">
        <v>-2.36917757430177</v>
      </c>
      <c r="T925" s="34" t="n">
        <v>-2.11478690643082</v>
      </c>
      <c r="U925" s="35" t="n">
        <v>0.148623143258738</v>
      </c>
      <c r="V925" s="23"/>
    </row>
    <row r="926" s="36" customFormat="true" ht="15" hidden="false" customHeight="false" outlineLevel="0" collapsed="false">
      <c r="A926" s="30" t="s">
        <v>962</v>
      </c>
      <c r="B926" s="30" t="s">
        <v>963</v>
      </c>
      <c r="C926" s="31" t="n">
        <v>-2.42233796252142</v>
      </c>
      <c r="D926" s="32" t="n">
        <v>-2.56831803067282</v>
      </c>
      <c r="E926" s="33" t="n">
        <v>-3.26613134196218</v>
      </c>
      <c r="F926" s="31" t="n">
        <v>-2.19154783436053</v>
      </c>
      <c r="G926" s="32" t="n">
        <v>-2.02462982431889</v>
      </c>
      <c r="H926" s="33" t="n">
        <v>-2.94823487902073</v>
      </c>
      <c r="I926" s="31" t="n">
        <v>-2.2424657326769</v>
      </c>
      <c r="J926" s="32" t="n">
        <v>-2.01882624842303</v>
      </c>
      <c r="K926" s="33" t="n">
        <v>-2.40492372566071</v>
      </c>
      <c r="L926" s="31" t="n">
        <v>-1.85701616385918</v>
      </c>
      <c r="M926" s="32" t="n">
        <v>-2.02086918569566</v>
      </c>
      <c r="N926" s="33" t="n">
        <v>-1.93966092173657</v>
      </c>
      <c r="O926" s="31" t="n">
        <v>-2.04898740058293</v>
      </c>
      <c r="P926" s="32" t="n">
        <v>-1.96099903382488</v>
      </c>
      <c r="Q926" s="33" t="n">
        <v>-2.64339540550628</v>
      </c>
      <c r="R926" s="34" t="n">
        <v>-2.1280183545665</v>
      </c>
      <c r="S926" s="32" t="n">
        <v>-2.08713872014665</v>
      </c>
      <c r="T926" s="34" t="n">
        <v>-2.42223231549528</v>
      </c>
      <c r="U926" s="35" t="n">
        <v>0.155454361684067</v>
      </c>
      <c r="V926" s="23"/>
    </row>
    <row r="927" s="36" customFormat="true" ht="15" hidden="false" customHeight="false" outlineLevel="0" collapsed="false">
      <c r="A927" s="30" t="s">
        <v>964</v>
      </c>
      <c r="B927" s="30" t="s">
        <v>965</v>
      </c>
      <c r="C927" s="31" t="n">
        <v>-1.79770743202078</v>
      </c>
      <c r="D927" s="32" t="n">
        <v>-2.66952230483102</v>
      </c>
      <c r="E927" s="33" t="n">
        <v>-1.47117831524555</v>
      </c>
      <c r="F927" s="31" t="n">
        <v>-2.43646445322074</v>
      </c>
      <c r="G927" s="32" t="n">
        <v>-2.17956168137918</v>
      </c>
      <c r="H927" s="33" t="n">
        <v>-2.25793120403651</v>
      </c>
      <c r="I927" s="31" t="n">
        <v>-1.06205022486167</v>
      </c>
      <c r="J927" s="32" t="n">
        <v>-1.6922770757536</v>
      </c>
      <c r="K927" s="33" t="n">
        <v>-1.7854138921559</v>
      </c>
      <c r="L927" s="31" t="n">
        <v>-1.59734808295428</v>
      </c>
      <c r="M927" s="32" t="n">
        <v>-1.73158711947435</v>
      </c>
      <c r="N927" s="33" t="n">
        <v>-1.65081427673704</v>
      </c>
      <c r="O927" s="31" t="n">
        <v>-1.69023718012865</v>
      </c>
      <c r="P927" s="32" t="n">
        <v>-1.7023636689292</v>
      </c>
      <c r="Q927" s="33" t="n">
        <v>-1.79566183917959</v>
      </c>
      <c r="R927" s="34" t="n">
        <v>-1.82231750932313</v>
      </c>
      <c r="S927" s="32" t="n">
        <v>-1.10975420993281</v>
      </c>
      <c r="T927" s="34" t="n">
        <v>-1.91274523507595</v>
      </c>
      <c r="U927" s="35" t="n">
        <v>0.155665639820026</v>
      </c>
      <c r="V927" s="23"/>
    </row>
    <row r="928" s="36" customFormat="true" ht="15" hidden="false" customHeight="false" outlineLevel="0" collapsed="false">
      <c r="A928" s="30" t="s">
        <v>966</v>
      </c>
      <c r="B928" s="30" t="s">
        <v>967</v>
      </c>
      <c r="C928" s="31" t="n">
        <v>-2.65748415326457</v>
      </c>
      <c r="D928" s="32" t="n">
        <v>-2.72647372279009</v>
      </c>
      <c r="E928" s="33" t="n">
        <v>-2.95285057030157</v>
      </c>
      <c r="F928" s="31" t="n">
        <v>-2.7985122022728</v>
      </c>
      <c r="G928" s="32" t="n">
        <v>-2.83650110418406</v>
      </c>
      <c r="H928" s="33" t="n">
        <v>-3.13183184233494</v>
      </c>
      <c r="I928" s="31" t="n">
        <v>-2.51309566903267</v>
      </c>
      <c r="J928" s="32" t="n">
        <v>-2.89347662235981</v>
      </c>
      <c r="K928" s="33" t="n">
        <v>-2.55779469141264</v>
      </c>
      <c r="L928" s="31" t="n">
        <v>-2.69586140192808</v>
      </c>
      <c r="M928" s="32" t="n">
        <v>-2.54145068054181</v>
      </c>
      <c r="N928" s="33" t="n">
        <v>-2.63157605962426</v>
      </c>
      <c r="O928" s="31" t="n">
        <v>-2.78169982325534</v>
      </c>
      <c r="P928" s="32" t="n">
        <v>-2.66567454551949</v>
      </c>
      <c r="Q928" s="33" t="n">
        <v>-2.38113066021809</v>
      </c>
      <c r="R928" s="34" t="n">
        <v>-2.5830903467785</v>
      </c>
      <c r="S928" s="32" t="n">
        <v>-2.6223867180174</v>
      </c>
      <c r="T928" s="34" t="n">
        <v>-2.60556688215722</v>
      </c>
      <c r="U928" s="35" t="n">
        <v>0.158355733696231</v>
      </c>
      <c r="V928" s="23"/>
    </row>
    <row r="929" s="36" customFormat="true" ht="15" hidden="false" customHeight="false" outlineLevel="0" collapsed="false">
      <c r="A929" s="30" t="s">
        <v>968</v>
      </c>
      <c r="B929" s="30" t="s">
        <v>969</v>
      </c>
      <c r="C929" s="31" t="n">
        <v>-3.33947887004059</v>
      </c>
      <c r="D929" s="32" t="n">
        <v>-3.2520020184051</v>
      </c>
      <c r="E929" s="33" t="n">
        <v>-4.38615817812393</v>
      </c>
      <c r="F929" s="31" t="n">
        <v>-2.92186231348189</v>
      </c>
      <c r="G929" s="32" t="n">
        <v>-3.03637695257847</v>
      </c>
      <c r="H929" s="33" t="n">
        <v>-3.29985984697353</v>
      </c>
      <c r="I929" s="31" t="n">
        <v>-3.18723366021681</v>
      </c>
      <c r="J929" s="32" t="n">
        <v>-2.90103767775098</v>
      </c>
      <c r="K929" s="33" t="n">
        <v>-2.98103542742472</v>
      </c>
      <c r="L929" s="31" t="n">
        <v>-3.06154031968595</v>
      </c>
      <c r="M929" s="32" t="n">
        <v>-3.1380094312835</v>
      </c>
      <c r="N929" s="33" t="n">
        <v>-2.9962009535612</v>
      </c>
      <c r="O929" s="31" t="n">
        <v>-3.31582274516135</v>
      </c>
      <c r="P929" s="32" t="n">
        <v>-2.72603092505101</v>
      </c>
      <c r="Q929" s="33" t="n">
        <v>-3.0206970664682</v>
      </c>
      <c r="R929" s="34" t="n">
        <v>-3.09211160737323</v>
      </c>
      <c r="S929" s="32" t="n">
        <v>-2.93184012246169</v>
      </c>
      <c r="T929" s="34" t="n">
        <v>-3.26351824093717</v>
      </c>
      <c r="U929" s="35" t="n">
        <v>0.166627609374697</v>
      </c>
      <c r="V929" s="23"/>
    </row>
    <row r="930" s="36" customFormat="true" ht="15" hidden="false" customHeight="false" outlineLevel="0" collapsed="false">
      <c r="A930" s="30" t="s">
        <v>970</v>
      </c>
      <c r="B930" s="30" t="s">
        <v>971</v>
      </c>
      <c r="C930" s="31" t="n">
        <v>-3.37993685429634</v>
      </c>
      <c r="D930" s="32" t="n">
        <v>-2.82392785032193</v>
      </c>
      <c r="E930" s="33" t="n">
        <v>-3.11488144193278</v>
      </c>
      <c r="F930" s="31" t="n">
        <v>-3.10846923240949</v>
      </c>
      <c r="G930" s="32" t="n">
        <v>-2.91380252613132</v>
      </c>
      <c r="H930" s="33" t="n">
        <v>-3.55953173017785</v>
      </c>
      <c r="I930" s="31" t="n">
        <v>-2.95835746998838</v>
      </c>
      <c r="J930" s="32" t="n">
        <v>-3.00396315911984</v>
      </c>
      <c r="K930" s="33" t="n">
        <v>-2.98646509166894</v>
      </c>
      <c r="L930" s="31" t="n">
        <v>-2.68150175321137</v>
      </c>
      <c r="M930" s="32" t="n">
        <v>-2.69974395487516</v>
      </c>
      <c r="N930" s="33" t="n">
        <v>-2.6974050243487</v>
      </c>
      <c r="O930" s="31" t="n">
        <v>-3.36225217213509</v>
      </c>
      <c r="P930" s="32" t="n">
        <v>-2.80386196599183</v>
      </c>
      <c r="Q930" s="33" t="n">
        <v>-3.18320673442279</v>
      </c>
      <c r="R930" s="34" t="n">
        <v>-2.87788311937453</v>
      </c>
      <c r="S930" s="32" t="n">
        <v>-3.08789224652967</v>
      </c>
      <c r="T930" s="34" t="n">
        <v>-3.1991200918156</v>
      </c>
      <c r="U930" s="35" t="n">
        <v>0.167040486965923</v>
      </c>
      <c r="V930" s="23"/>
    </row>
    <row r="931" s="36" customFormat="true" ht="15" hidden="false" customHeight="false" outlineLevel="0" collapsed="false">
      <c r="A931" s="30" t="s">
        <v>972</v>
      </c>
      <c r="B931" s="30" t="s">
        <v>973</v>
      </c>
      <c r="C931" s="31" t="n">
        <v>-2.74339216415194</v>
      </c>
      <c r="D931" s="32" t="n">
        <v>-3.7185098406512</v>
      </c>
      <c r="E931" s="33" t="n">
        <v>-3.22416318085162</v>
      </c>
      <c r="F931" s="31" t="n">
        <v>-2.53979728387374</v>
      </c>
      <c r="G931" s="32" t="n">
        <v>-3.03811637950924</v>
      </c>
      <c r="H931" s="33" t="n">
        <v>-2.46569740496228</v>
      </c>
      <c r="I931" s="31" t="n">
        <v>-2.41001244143234</v>
      </c>
      <c r="J931" s="32" t="n">
        <v>-2.78118389572839</v>
      </c>
      <c r="K931" s="33" t="n">
        <v>-2.55466860064524</v>
      </c>
      <c r="L931" s="31" t="n">
        <v>-2.66465384672374</v>
      </c>
      <c r="M931" s="32" t="n">
        <v>-2.55541563949383</v>
      </c>
      <c r="N931" s="33" t="n">
        <v>-2.60208952435687</v>
      </c>
      <c r="O931" s="31" t="n">
        <v>-2.68369032411354</v>
      </c>
      <c r="P931" s="32" t="n">
        <v>-2.97192187821191</v>
      </c>
      <c r="Q931" s="33" t="n">
        <v>-2.88243639988528</v>
      </c>
      <c r="R931" s="34" t="n">
        <v>-2.86481930844755</v>
      </c>
      <c r="S931" s="32" t="n">
        <v>-2.5697194614289</v>
      </c>
      <c r="T931" s="34" t="n">
        <v>-3.44405231796364</v>
      </c>
      <c r="U931" s="35" t="n">
        <v>0.172892463543539</v>
      </c>
      <c r="V931" s="23"/>
    </row>
    <row r="932" s="36" customFormat="true" ht="15" hidden="false" customHeight="false" outlineLevel="0" collapsed="false">
      <c r="A932" s="30" t="s">
        <v>974</v>
      </c>
      <c r="B932" s="30" t="s">
        <v>975</v>
      </c>
      <c r="C932" s="31" t="n">
        <v>-1.20883975255056</v>
      </c>
      <c r="D932" s="32" t="n">
        <v>-0.463129087673718</v>
      </c>
      <c r="E932" s="33" t="n">
        <v>-2.29030189327354</v>
      </c>
      <c r="F932" s="31" t="n">
        <v>-2.20947424575887</v>
      </c>
      <c r="G932" s="32" t="n">
        <v>-2.09643716096669</v>
      </c>
      <c r="H932" s="33" t="n">
        <v>-1.818886468628</v>
      </c>
      <c r="I932" s="31" t="n">
        <v>-1.3639491254118</v>
      </c>
      <c r="J932" s="32" t="n">
        <v>-1.17917954388502</v>
      </c>
      <c r="K932" s="33" t="n">
        <v>-1.30585884908393</v>
      </c>
      <c r="L932" s="31" t="n">
        <v>-1.19255351750188</v>
      </c>
      <c r="M932" s="32" t="n">
        <v>-1.24456583387636</v>
      </c>
      <c r="N932" s="33" t="n">
        <v>-1.24816749249065</v>
      </c>
      <c r="O932" s="31" t="n">
        <v>-1.3072646021305</v>
      </c>
      <c r="P932" s="32" t="n">
        <v>-1.25838628505184</v>
      </c>
      <c r="Q932" s="33" t="n">
        <v>-1.33613033547238</v>
      </c>
      <c r="R932" s="34" t="n">
        <v>-1.36798806262106</v>
      </c>
      <c r="S932" s="32" t="n">
        <v>-1.40111906656897</v>
      </c>
      <c r="T932" s="34" t="n">
        <v>-1.45357329135381</v>
      </c>
      <c r="U932" s="35" t="n">
        <v>0.174244685706775</v>
      </c>
      <c r="V932" s="23"/>
    </row>
    <row r="933" s="36" customFormat="true" ht="15" hidden="false" customHeight="false" outlineLevel="0" collapsed="false">
      <c r="A933" s="30" t="s">
        <v>976</v>
      </c>
      <c r="B933" s="30" t="s">
        <v>977</v>
      </c>
      <c r="C933" s="31" t="n">
        <v>-3.89222378107918</v>
      </c>
      <c r="D933" s="32" t="n">
        <v>-3.80426911900005</v>
      </c>
      <c r="E933" s="33" t="n">
        <v>-3.5719770349918</v>
      </c>
      <c r="F933" s="31" t="n">
        <v>-3.21438476356214</v>
      </c>
      <c r="G933" s="32" t="n">
        <v>-3.19163910991383</v>
      </c>
      <c r="H933" s="33" t="n">
        <v>-3.96852286205088</v>
      </c>
      <c r="I933" s="31" t="n">
        <v>-3.49735442202208</v>
      </c>
      <c r="J933" s="32" t="n">
        <v>-2.86620123136825</v>
      </c>
      <c r="K933" s="33" t="n">
        <v>-3.16763864474843</v>
      </c>
      <c r="L933" s="31" t="n">
        <v>-3.40491511972026</v>
      </c>
      <c r="M933" s="32" t="n">
        <v>-2.93102088375011</v>
      </c>
      <c r="N933" s="33" t="n">
        <v>-2.93450655525421</v>
      </c>
      <c r="O933" s="31" t="n">
        <v>-2.97354845426176</v>
      </c>
      <c r="P933" s="32" t="n">
        <v>-3.23977661384427</v>
      </c>
      <c r="Q933" s="33" t="n">
        <v>-3.49785840639133</v>
      </c>
      <c r="R933" s="34" t="n">
        <v>-3.59573089109458</v>
      </c>
      <c r="S933" s="32" t="n">
        <v>-2.91255365749013</v>
      </c>
      <c r="T933" s="34" t="n">
        <v>-3.08257064307273</v>
      </c>
      <c r="U933" s="35" t="n">
        <v>0.176987586371553</v>
      </c>
      <c r="V933" s="23"/>
    </row>
    <row r="934" s="36" customFormat="true" ht="15" hidden="false" customHeight="false" outlineLevel="0" collapsed="false">
      <c r="A934" s="30" t="s">
        <v>978</v>
      </c>
      <c r="B934" s="30" t="s">
        <v>979</v>
      </c>
      <c r="C934" s="31" t="n">
        <v>-2.34209762016696</v>
      </c>
      <c r="D934" s="32" t="n">
        <v>-4.21324857785444</v>
      </c>
      <c r="E934" s="33" t="n">
        <v>-4.25649023527157</v>
      </c>
      <c r="F934" s="31" t="n">
        <v>-3.8720339492212</v>
      </c>
      <c r="G934" s="32" t="n">
        <v>-3.84082396820653</v>
      </c>
      <c r="H934" s="33" t="n">
        <v>-3.31657829664635</v>
      </c>
      <c r="I934" s="31" t="n">
        <v>-2.77472355010988</v>
      </c>
      <c r="J934" s="32" t="n">
        <v>-3.04937133830925</v>
      </c>
      <c r="K934" s="33" t="n">
        <v>-2.75124301213728</v>
      </c>
      <c r="L934" s="31" t="n">
        <v>-2.70201091544271</v>
      </c>
      <c r="M934" s="32" t="n">
        <v>-2.82570667270414</v>
      </c>
      <c r="N934" s="33" t="n">
        <v>-2.89941270641625</v>
      </c>
      <c r="O934" s="31" t="n">
        <v>-3.53108137216376</v>
      </c>
      <c r="P934" s="32" t="n">
        <v>-3.12471122590238</v>
      </c>
      <c r="Q934" s="33" t="n">
        <v>-2.86334695978991</v>
      </c>
      <c r="R934" s="34" t="n">
        <v>-2.83169024061497</v>
      </c>
      <c r="S934" s="32" t="n">
        <v>-2.96435216866593</v>
      </c>
      <c r="T934" s="34" t="n">
        <v>-2.94040288488044</v>
      </c>
      <c r="U934" s="35" t="n">
        <v>0.179978987510416</v>
      </c>
      <c r="V934" s="23"/>
    </row>
    <row r="935" s="36" customFormat="true" ht="15" hidden="false" customHeight="false" outlineLevel="0" collapsed="false">
      <c r="A935" s="30" t="s">
        <v>980</v>
      </c>
      <c r="B935" s="30" t="s">
        <v>981</v>
      </c>
      <c r="C935" s="31" t="n">
        <v>-2.70071306413144</v>
      </c>
      <c r="D935" s="32" t="n">
        <v>-3.0130742752008</v>
      </c>
      <c r="E935" s="33" t="n">
        <v>-3.62949431215996</v>
      </c>
      <c r="F935" s="31" t="n">
        <v>-3.54757103863844</v>
      </c>
      <c r="G935" s="32" t="n">
        <v>-2.95927980724808</v>
      </c>
      <c r="H935" s="33" t="n">
        <v>-3.34907499369721</v>
      </c>
      <c r="I935" s="31" t="n">
        <v>-2.77603549191609</v>
      </c>
      <c r="J935" s="32" t="n">
        <v>-3.66322416679976</v>
      </c>
      <c r="K935" s="33" t="n">
        <v>-2.55736065311518</v>
      </c>
      <c r="L935" s="31" t="n">
        <v>-2.50011958942593</v>
      </c>
      <c r="M935" s="32" t="n">
        <v>-2.60896904091255</v>
      </c>
      <c r="N935" s="33" t="n">
        <v>-2.49657910113456</v>
      </c>
      <c r="O935" s="31" t="n">
        <v>-2.83103341367062</v>
      </c>
      <c r="P935" s="32" t="n">
        <v>-2.61519173800406</v>
      </c>
      <c r="Q935" s="33" t="n">
        <v>-2.42862755646775</v>
      </c>
      <c r="R935" s="34" t="n">
        <v>-3.59380057633669</v>
      </c>
      <c r="S935" s="32" t="n">
        <v>-3.52817894846329</v>
      </c>
      <c r="T935" s="34" t="n">
        <v>-2.59848383508862</v>
      </c>
      <c r="U935" s="35" t="n">
        <v>0.189625411109557</v>
      </c>
      <c r="V935" s="23"/>
    </row>
    <row r="936" s="36" customFormat="true" ht="15" hidden="false" customHeight="false" outlineLevel="0" collapsed="false">
      <c r="A936" s="30" t="s">
        <v>982</v>
      </c>
      <c r="B936" s="30" t="s">
        <v>983</v>
      </c>
      <c r="C936" s="31" t="n">
        <v>-1.63195220095543</v>
      </c>
      <c r="D936" s="32" t="n">
        <v>-1.92195610294852</v>
      </c>
      <c r="E936" s="33" t="n">
        <v>-2.03675807444594</v>
      </c>
      <c r="F936" s="31" t="n">
        <v>-1.59081323674539</v>
      </c>
      <c r="G936" s="32" t="n">
        <v>-1.3869072473387</v>
      </c>
      <c r="H936" s="33" t="n">
        <v>-1.8988412023531</v>
      </c>
      <c r="I936" s="31" t="n">
        <v>-1.43486000875753</v>
      </c>
      <c r="J936" s="32" t="n">
        <v>-1.61167843745606</v>
      </c>
      <c r="K936" s="33" t="n">
        <v>-1.4105063792261</v>
      </c>
      <c r="L936" s="31" t="n">
        <v>-1.59073833820173</v>
      </c>
      <c r="M936" s="32" t="n">
        <v>-1.49662521343861</v>
      </c>
      <c r="N936" s="33" t="n">
        <v>-1.4367826327679</v>
      </c>
      <c r="O936" s="31" t="n">
        <v>-1.4480495708787</v>
      </c>
      <c r="P936" s="32" t="n">
        <v>-1.60109557419011</v>
      </c>
      <c r="Q936" s="33" t="n">
        <v>-1.84658825653885</v>
      </c>
      <c r="R936" s="34" t="n">
        <v>-1.6011494319229</v>
      </c>
      <c r="S936" s="32" t="n">
        <v>-1.33000123610876</v>
      </c>
      <c r="T936" s="34" t="n">
        <v>-1.65479166615344</v>
      </c>
      <c r="U936" s="35" t="n">
        <v>0.19472102141711</v>
      </c>
      <c r="V936" s="23"/>
    </row>
    <row r="937" s="36" customFormat="true" ht="15" hidden="false" customHeight="false" outlineLevel="0" collapsed="false">
      <c r="A937" s="30" t="s">
        <v>984</v>
      </c>
      <c r="B937" s="30" t="s">
        <v>985</v>
      </c>
      <c r="C937" s="31" t="n">
        <v>-1.98082661085511</v>
      </c>
      <c r="D937" s="32" t="n">
        <v>-1.94216367232708</v>
      </c>
      <c r="E937" s="33" t="n">
        <v>-2.63092373316219</v>
      </c>
      <c r="F937" s="31" t="n">
        <v>-1.78854625356362</v>
      </c>
      <c r="G937" s="32" t="n">
        <v>-1.78807958219673</v>
      </c>
      <c r="H937" s="33" t="n">
        <v>-2.05728529224896</v>
      </c>
      <c r="I937" s="31" t="n">
        <v>-1.41812000036031</v>
      </c>
      <c r="J937" s="32" t="n">
        <v>-2.20277436679908</v>
      </c>
      <c r="K937" s="33" t="n">
        <v>-1.3462303832999</v>
      </c>
      <c r="L937" s="31" t="n">
        <v>-1.41486150114469</v>
      </c>
      <c r="M937" s="32" t="n">
        <v>-2.15089662429517</v>
      </c>
      <c r="N937" s="33" t="n">
        <v>-2.02560626900445</v>
      </c>
      <c r="O937" s="31" t="n">
        <v>-2.06786365488401</v>
      </c>
      <c r="P937" s="32" t="n">
        <v>-2.03527793449898</v>
      </c>
      <c r="Q937" s="33" t="n">
        <v>-2.48810528069859</v>
      </c>
      <c r="R937" s="34" t="n">
        <v>-2.22542814875651</v>
      </c>
      <c r="S937" s="32" t="n">
        <v>-2.26230852339742</v>
      </c>
      <c r="T937" s="34" t="n">
        <v>-2.3502519791179</v>
      </c>
      <c r="U937" s="35" t="n">
        <v>0.198244322770983</v>
      </c>
      <c r="V937" s="23"/>
    </row>
    <row r="938" s="36" customFormat="true" ht="15" hidden="false" customHeight="false" outlineLevel="0" collapsed="false">
      <c r="A938" s="30" t="s">
        <v>986</v>
      </c>
      <c r="B938" s="30" t="s">
        <v>987</v>
      </c>
      <c r="C938" s="31" t="n">
        <v>-2.81154823678374</v>
      </c>
      <c r="D938" s="32" t="n">
        <v>-2.65998583130865</v>
      </c>
      <c r="E938" s="33" t="n">
        <v>-3.79614067223751</v>
      </c>
      <c r="F938" s="31" t="n">
        <v>-3.2389333386878</v>
      </c>
      <c r="G938" s="32" t="n">
        <v>-3.25040357760218</v>
      </c>
      <c r="H938" s="33" t="n">
        <v>-3.25659686216772</v>
      </c>
      <c r="I938" s="31" t="n">
        <v>-3.04193950200682</v>
      </c>
      <c r="J938" s="32" t="n">
        <v>-2.62367000408595</v>
      </c>
      <c r="K938" s="33" t="n">
        <v>-2.84592006835252</v>
      </c>
      <c r="L938" s="31" t="n">
        <v>-2.60622217324733</v>
      </c>
      <c r="M938" s="32" t="n">
        <v>-2.68234735095998</v>
      </c>
      <c r="N938" s="33" t="n">
        <v>-2.66653579741717</v>
      </c>
      <c r="O938" s="31" t="n">
        <v>-2.86928325617192</v>
      </c>
      <c r="P938" s="32" t="n">
        <v>-3.05189525789881</v>
      </c>
      <c r="Q938" s="33" t="n">
        <v>-2.82302397159438</v>
      </c>
      <c r="R938" s="34" t="n">
        <v>-2.86291091443534</v>
      </c>
      <c r="S938" s="32" t="n">
        <v>-3.00662594199499</v>
      </c>
      <c r="T938" s="34" t="n">
        <v>-3.10256921019373</v>
      </c>
      <c r="U938" s="35" t="n">
        <v>0.212676082960618</v>
      </c>
      <c r="V938" s="23"/>
    </row>
    <row r="939" s="36" customFormat="true" ht="15" hidden="false" customHeight="false" outlineLevel="0" collapsed="false">
      <c r="A939" s="30" t="s">
        <v>988</v>
      </c>
      <c r="B939" s="30" t="s">
        <v>989</v>
      </c>
      <c r="C939" s="31" t="n">
        <v>-3.69738987898166</v>
      </c>
      <c r="D939" s="32" t="n">
        <v>-3.28776964543909</v>
      </c>
      <c r="E939" s="33" t="n">
        <v>-3.92931579302136</v>
      </c>
      <c r="F939" s="31" t="n">
        <v>-3.16380695211243</v>
      </c>
      <c r="G939" s="32" t="n">
        <v>-4.14813039927023</v>
      </c>
      <c r="H939" s="33" t="n">
        <v>-3.84265506878228</v>
      </c>
      <c r="I939" s="31" t="n">
        <v>-3.3744992583681</v>
      </c>
      <c r="J939" s="32" t="n">
        <v>-2.94389552091458</v>
      </c>
      <c r="K939" s="33" t="n">
        <v>-3.49600106889884</v>
      </c>
      <c r="L939" s="31" t="n">
        <v>-3.09610893608764</v>
      </c>
      <c r="M939" s="32" t="n">
        <v>-3.10040600236645</v>
      </c>
      <c r="N939" s="33" t="n">
        <v>-3.40150714710245</v>
      </c>
      <c r="O939" s="31" t="n">
        <v>-2.94662994690746</v>
      </c>
      <c r="P939" s="32" t="n">
        <v>-2.72724964890196</v>
      </c>
      <c r="Q939" s="33" t="n">
        <v>-4.07262963696098</v>
      </c>
      <c r="R939" s="34" t="n">
        <v>-2.76074407766236</v>
      </c>
      <c r="S939" s="32" t="n">
        <v>-2.81460688500029</v>
      </c>
      <c r="T939" s="34" t="n">
        <v>-3.06422830819127</v>
      </c>
      <c r="U939" s="35" t="n">
        <v>0.214902415540039</v>
      </c>
      <c r="V939" s="23"/>
    </row>
    <row r="940" s="36" customFormat="true" ht="15" hidden="false" customHeight="false" outlineLevel="0" collapsed="false">
      <c r="A940" s="30" t="s">
        <v>990</v>
      </c>
      <c r="B940" s="30" t="s">
        <v>991</v>
      </c>
      <c r="C940" s="31" t="n">
        <v>-4.11520463605102</v>
      </c>
      <c r="D940" s="32" t="n">
        <v>-3.99808464820607</v>
      </c>
      <c r="E940" s="33" t="n">
        <v>-4.29843201494407</v>
      </c>
      <c r="F940" s="31" t="n">
        <v>-2.49077220058327</v>
      </c>
      <c r="G940" s="32" t="n">
        <v>-2.55641661360409</v>
      </c>
      <c r="H940" s="33" t="n">
        <v>-4.27818938478745</v>
      </c>
      <c r="I940" s="31" t="n">
        <v>-3.38785640492318</v>
      </c>
      <c r="J940" s="32" t="n">
        <v>-3.27242865244867</v>
      </c>
      <c r="K940" s="33" t="n">
        <v>-3.69484432214986</v>
      </c>
      <c r="L940" s="31" t="n">
        <v>-3.13800823778152</v>
      </c>
      <c r="M940" s="32" t="n">
        <v>-3.05873112445554</v>
      </c>
      <c r="N940" s="33" t="n">
        <v>-3.07865537336273</v>
      </c>
      <c r="O940" s="31" t="n">
        <v>-2.89615353562765</v>
      </c>
      <c r="P940" s="32" t="n">
        <v>-3.09315983243068</v>
      </c>
      <c r="Q940" s="33" t="n">
        <v>-4.12090412049993</v>
      </c>
      <c r="R940" s="34" t="n">
        <v>-3.29961996148377</v>
      </c>
      <c r="S940" s="32" t="n">
        <v>-3.43463040448717</v>
      </c>
      <c r="T940" s="34" t="n">
        <v>-3.60455128768413</v>
      </c>
      <c r="U940" s="35" t="n">
        <v>0.215768719894146</v>
      </c>
      <c r="V940" s="23"/>
    </row>
    <row r="941" s="36" customFormat="true" ht="15" hidden="false" customHeight="false" outlineLevel="0" collapsed="false">
      <c r="A941" s="30" t="s">
        <v>992</v>
      </c>
      <c r="B941" s="30" t="s">
        <v>993</v>
      </c>
      <c r="C941" s="31" t="n">
        <v>-2.98817252337968</v>
      </c>
      <c r="D941" s="32" t="n">
        <v>-3.15370062734949</v>
      </c>
      <c r="E941" s="33" t="n">
        <v>-3.89173949502353</v>
      </c>
      <c r="F941" s="31" t="n">
        <v>-3.69044860881545</v>
      </c>
      <c r="G941" s="32" t="n">
        <v>-2.78922575030117</v>
      </c>
      <c r="H941" s="33" t="n">
        <v>-3.30648145692712</v>
      </c>
      <c r="I941" s="31" t="n">
        <v>-3.10553273609644</v>
      </c>
      <c r="J941" s="32" t="n">
        <v>-2.43793409883266</v>
      </c>
      <c r="K941" s="33" t="n">
        <v>-2.46566174587634</v>
      </c>
      <c r="L941" s="31" t="n">
        <v>-2.35855890903021</v>
      </c>
      <c r="M941" s="32" t="n">
        <v>-3.05133230328204</v>
      </c>
      <c r="N941" s="33" t="n">
        <v>-2.92537296474303</v>
      </c>
      <c r="O941" s="31" t="n">
        <v>-2.51491899116395</v>
      </c>
      <c r="P941" s="32" t="n">
        <v>-3.29444758664243</v>
      </c>
      <c r="Q941" s="33" t="n">
        <v>-2.55260146714002</v>
      </c>
      <c r="R941" s="34" t="n">
        <v>-2.42131484204384</v>
      </c>
      <c r="S941" s="32" t="n">
        <v>-2.38053277336603</v>
      </c>
      <c r="T941" s="34" t="n">
        <v>-3.05668012734983</v>
      </c>
      <c r="U941" s="35" t="n">
        <v>0.21665508136471</v>
      </c>
      <c r="V941" s="23"/>
    </row>
    <row r="942" s="36" customFormat="true" ht="15" hidden="false" customHeight="false" outlineLevel="0" collapsed="false">
      <c r="A942" s="30" t="s">
        <v>994</v>
      </c>
      <c r="B942" s="30" t="s">
        <v>995</v>
      </c>
      <c r="C942" s="31" t="n">
        <v>-2.19671451921109</v>
      </c>
      <c r="D942" s="32" t="n">
        <v>-3.04572371341451</v>
      </c>
      <c r="E942" s="33" t="n">
        <v>-3.04593896705529</v>
      </c>
      <c r="F942" s="31" t="n">
        <v>-3.7299923353533</v>
      </c>
      <c r="G942" s="32" t="n">
        <v>-2.21253768345343</v>
      </c>
      <c r="H942" s="33" t="n">
        <v>-2.99486154571768</v>
      </c>
      <c r="I942" s="31" t="n">
        <v>-2.13623848608628</v>
      </c>
      <c r="J942" s="32" t="n">
        <v>-2.3941317063238</v>
      </c>
      <c r="K942" s="33" t="n">
        <v>-2.35846065106983</v>
      </c>
      <c r="L942" s="31" t="n">
        <v>-2.31629292149516</v>
      </c>
      <c r="M942" s="32" t="n">
        <v>-2.12160471980954</v>
      </c>
      <c r="N942" s="33" t="n">
        <v>-2.17941848565227</v>
      </c>
      <c r="O942" s="31" t="n">
        <v>-2.80022535670033</v>
      </c>
      <c r="P942" s="32" t="n">
        <v>-2.39005242997598</v>
      </c>
      <c r="Q942" s="33" t="n">
        <v>-2.07322794817801</v>
      </c>
      <c r="R942" s="34" t="n">
        <v>-2.3670640329676</v>
      </c>
      <c r="S942" s="32" t="n">
        <v>-2.48352742817262</v>
      </c>
      <c r="T942" s="34" t="n">
        <v>-2.15187267426454</v>
      </c>
      <c r="U942" s="35" t="n">
        <v>0.221889059201672</v>
      </c>
      <c r="V942" s="23"/>
    </row>
    <row r="943" s="36" customFormat="true" ht="15" hidden="false" customHeight="false" outlineLevel="0" collapsed="false">
      <c r="A943" s="30" t="s">
        <v>996</v>
      </c>
      <c r="B943" s="30" t="s">
        <v>997</v>
      </c>
      <c r="C943" s="31" t="n">
        <v>-3.40188607537285</v>
      </c>
      <c r="D943" s="32" t="n">
        <v>-3.79816061222792</v>
      </c>
      <c r="E943" s="33" t="n">
        <v>-3.43730277556183</v>
      </c>
      <c r="F943" s="31" t="n">
        <v>-3.19830959933228</v>
      </c>
      <c r="G943" s="32" t="n">
        <v>-3.26444980149449</v>
      </c>
      <c r="H943" s="33" t="n">
        <v>-3.35320431122153</v>
      </c>
      <c r="I943" s="31" t="n">
        <v>-3.67148380897984</v>
      </c>
      <c r="J943" s="32" t="n">
        <v>-3.47171206828051</v>
      </c>
      <c r="K943" s="33" t="n">
        <v>-2.8956990059936</v>
      </c>
      <c r="L943" s="31" t="n">
        <v>-3.0520754009259</v>
      </c>
      <c r="M943" s="32" t="n">
        <v>-2.98428867547209</v>
      </c>
      <c r="N943" s="33" t="n">
        <v>-2.88557584927551</v>
      </c>
      <c r="O943" s="31" t="n">
        <v>-3.38847742702445</v>
      </c>
      <c r="P943" s="32" t="n">
        <v>-2.92002544387147</v>
      </c>
      <c r="Q943" s="33" t="n">
        <v>-3.09394092522937</v>
      </c>
      <c r="R943" s="34" t="n">
        <v>-3.01527696071586</v>
      </c>
      <c r="S943" s="32" t="n">
        <v>-3.69994826787996</v>
      </c>
      <c r="T943" s="34" t="n">
        <v>-3.13225210855274</v>
      </c>
      <c r="U943" s="35" t="n">
        <v>0.225584983098386</v>
      </c>
      <c r="V943" s="23"/>
    </row>
    <row r="944" s="36" customFormat="true" ht="15" hidden="false" customHeight="false" outlineLevel="0" collapsed="false">
      <c r="A944" s="30" t="s">
        <v>998</v>
      </c>
      <c r="B944" s="30" t="s">
        <v>999</v>
      </c>
      <c r="C944" s="31" t="n">
        <v>-2.46042061217295</v>
      </c>
      <c r="D944" s="32" t="n">
        <v>-2.4925294995563</v>
      </c>
      <c r="E944" s="33" t="n">
        <v>-3.09080995919632</v>
      </c>
      <c r="F944" s="31" t="n">
        <v>-2.39954366671883</v>
      </c>
      <c r="G944" s="32" t="n">
        <v>-2.19448024806386</v>
      </c>
      <c r="H944" s="33" t="n">
        <v>-2.56276074732682</v>
      </c>
      <c r="I944" s="31" t="n">
        <v>-2.10480759154474</v>
      </c>
      <c r="J944" s="32" t="n">
        <v>-2.38695659749162</v>
      </c>
      <c r="K944" s="33" t="n">
        <v>-2.37154649260695</v>
      </c>
      <c r="L944" s="31" t="n">
        <v>-2.40005026120212</v>
      </c>
      <c r="M944" s="32" t="n">
        <v>-2.20485348235194</v>
      </c>
      <c r="N944" s="33" t="n">
        <v>-2.10274034529546</v>
      </c>
      <c r="O944" s="31" t="n">
        <v>-2.3601819399448</v>
      </c>
      <c r="P944" s="32" t="n">
        <v>-2.50682841292026</v>
      </c>
      <c r="Q944" s="33" t="n">
        <v>-2.67466375619684</v>
      </c>
      <c r="R944" s="34" t="n">
        <v>-2.53300581532944</v>
      </c>
      <c r="S944" s="32" t="n">
        <v>-2.13325131305364</v>
      </c>
      <c r="T944" s="34" t="n">
        <v>-2.55513737636644</v>
      </c>
      <c r="U944" s="35" t="n">
        <v>0.229589784787378</v>
      </c>
      <c r="V944" s="23"/>
    </row>
    <row r="945" s="36" customFormat="true" ht="15" hidden="false" customHeight="false" outlineLevel="0" collapsed="false">
      <c r="A945" s="30" t="s">
        <v>1000</v>
      </c>
      <c r="B945" s="30" t="s">
        <v>1001</v>
      </c>
      <c r="C945" s="31" t="n">
        <v>-3.50965237596996</v>
      </c>
      <c r="D945" s="32" t="n">
        <v>-3.29163179632615</v>
      </c>
      <c r="E945" s="33" t="n">
        <v>-3.95903392252025</v>
      </c>
      <c r="F945" s="31" t="n">
        <v>-3.65661898132437</v>
      </c>
      <c r="G945" s="32" t="n">
        <v>-3.16285365609094</v>
      </c>
      <c r="H945" s="33" t="n">
        <v>-3.98051398937421</v>
      </c>
      <c r="I945" s="31" t="n">
        <v>-3.13653735525018</v>
      </c>
      <c r="J945" s="32" t="n">
        <v>-3.3932221459717</v>
      </c>
      <c r="K945" s="33" t="n">
        <v>-2.96186884354669</v>
      </c>
      <c r="L945" s="31" t="n">
        <v>-3.15916776003896</v>
      </c>
      <c r="M945" s="32" t="n">
        <v>-3.4543243227142</v>
      </c>
      <c r="N945" s="33" t="n">
        <v>-3.13007455034998</v>
      </c>
      <c r="O945" s="31" t="n">
        <v>-3.1072322060946</v>
      </c>
      <c r="P945" s="32" t="n">
        <v>-3.12554891450608</v>
      </c>
      <c r="Q945" s="33" t="n">
        <v>-3.37186661245892</v>
      </c>
      <c r="R945" s="34" t="n">
        <v>-4.14086170270547</v>
      </c>
      <c r="S945" s="32" t="n">
        <v>-3.13247712397526</v>
      </c>
      <c r="T945" s="34" t="n">
        <v>-3.90220839599813</v>
      </c>
      <c r="U945" s="35" t="n">
        <v>0.232002917938777</v>
      </c>
      <c r="V945" s="23"/>
    </row>
    <row r="946" s="36" customFormat="true" ht="15" hidden="false" customHeight="false" outlineLevel="0" collapsed="false">
      <c r="A946" s="30" t="s">
        <v>1002</v>
      </c>
      <c r="B946" s="30" t="s">
        <v>1003</v>
      </c>
      <c r="C946" s="31" t="n">
        <v>-2.53301455804823</v>
      </c>
      <c r="D946" s="32" t="n">
        <v>-3.0476328605165</v>
      </c>
      <c r="E946" s="33" t="n">
        <v>-3.11313943600906</v>
      </c>
      <c r="F946" s="31" t="n">
        <v>-2.67309603571477</v>
      </c>
      <c r="G946" s="32" t="n">
        <v>-2.42340690109323</v>
      </c>
      <c r="H946" s="33" t="n">
        <v>-2.99688730124008</v>
      </c>
      <c r="I946" s="31" t="n">
        <v>-2.5202593237783</v>
      </c>
      <c r="J946" s="32" t="n">
        <v>-2.4903910714389</v>
      </c>
      <c r="K946" s="33" t="n">
        <v>-2.47483710684757</v>
      </c>
      <c r="L946" s="31" t="n">
        <v>-2.53487988693392</v>
      </c>
      <c r="M946" s="32" t="n">
        <v>-2.59152412079711</v>
      </c>
      <c r="N946" s="33" t="n">
        <v>-2.5621375494389</v>
      </c>
      <c r="O946" s="31" t="n">
        <v>-2.64970777894135</v>
      </c>
      <c r="P946" s="32" t="n">
        <v>-2.66864782571159</v>
      </c>
      <c r="Q946" s="33" t="n">
        <v>-2.87254822879124</v>
      </c>
      <c r="R946" s="34" t="n">
        <v>-2.64328517535239</v>
      </c>
      <c r="S946" s="32" t="n">
        <v>-2.53542863883459</v>
      </c>
      <c r="T946" s="34" t="n">
        <v>-2.82152205890077</v>
      </c>
      <c r="U946" s="35" t="n">
        <v>0.233566703993721</v>
      </c>
      <c r="V946" s="23"/>
    </row>
    <row r="947" s="36" customFormat="true" ht="15" hidden="false" customHeight="false" outlineLevel="0" collapsed="false">
      <c r="A947" s="30" t="s">
        <v>1004</v>
      </c>
      <c r="B947" s="30" t="s">
        <v>1005</v>
      </c>
      <c r="C947" s="31" t="n">
        <v>-3.02796896879057</v>
      </c>
      <c r="D947" s="32" t="n">
        <v>-3.80656371235412</v>
      </c>
      <c r="E947" s="33" t="n">
        <v>-3.80442688272995</v>
      </c>
      <c r="F947" s="31" t="n">
        <v>-2.89947368829143</v>
      </c>
      <c r="G947" s="32" t="n">
        <v>-3.29509313083119</v>
      </c>
      <c r="H947" s="33" t="n">
        <v>-3.51542827775506</v>
      </c>
      <c r="I947" s="31" t="n">
        <v>-3.20153029073684</v>
      </c>
      <c r="J947" s="32" t="n">
        <v>-3.07498716930214</v>
      </c>
      <c r="K947" s="33" t="n">
        <v>-3.07254237615128</v>
      </c>
      <c r="L947" s="31" t="n">
        <v>-3.0932260361451</v>
      </c>
      <c r="M947" s="32" t="n">
        <v>-2.77784847897609</v>
      </c>
      <c r="N947" s="33" t="n">
        <v>-2.99169158476544</v>
      </c>
      <c r="O947" s="31" t="n">
        <v>-3.18473048433328</v>
      </c>
      <c r="P947" s="32" t="n">
        <v>-3.08922463199245</v>
      </c>
      <c r="Q947" s="33" t="n">
        <v>-3.03965101324042</v>
      </c>
      <c r="R947" s="34" t="n">
        <v>-3.21740914343143</v>
      </c>
      <c r="S947" s="32" t="n">
        <v>-2.81097932628999</v>
      </c>
      <c r="T947" s="34" t="n">
        <v>-3.47102933748845</v>
      </c>
      <c r="U947" s="35" t="n">
        <v>0.234654723356133</v>
      </c>
      <c r="V947" s="23"/>
    </row>
    <row r="948" s="36" customFormat="true" ht="15" hidden="false" customHeight="false" outlineLevel="0" collapsed="false">
      <c r="A948" s="30" t="s">
        <v>1006</v>
      </c>
      <c r="B948" s="30" t="s">
        <v>1007</v>
      </c>
      <c r="C948" s="31" t="n">
        <v>-2.64833585619359</v>
      </c>
      <c r="D948" s="32" t="n">
        <v>-2.13625358216187</v>
      </c>
      <c r="E948" s="33" t="n">
        <v>-2.99408455559604</v>
      </c>
      <c r="F948" s="31" t="n">
        <v>-1.98246125238179</v>
      </c>
      <c r="G948" s="32" t="n">
        <v>-2.01766543696619</v>
      </c>
      <c r="H948" s="33" t="n">
        <v>-3.0733242419464</v>
      </c>
      <c r="I948" s="31" t="n">
        <v>-1.95611366209858</v>
      </c>
      <c r="J948" s="32" t="n">
        <v>-1.82833066640752</v>
      </c>
      <c r="K948" s="33" t="n">
        <v>-2.31478923102317</v>
      </c>
      <c r="L948" s="31" t="n">
        <v>-2.01333362850491</v>
      </c>
      <c r="M948" s="32" t="n">
        <v>-1.86168643671132</v>
      </c>
      <c r="N948" s="33" t="n">
        <v>-1.83679776269812</v>
      </c>
      <c r="O948" s="31" t="n">
        <v>-2.05173725370667</v>
      </c>
      <c r="P948" s="32" t="n">
        <v>-1.97126685233423</v>
      </c>
      <c r="Q948" s="33" t="n">
        <v>-2.38859100555133</v>
      </c>
      <c r="R948" s="34" t="n">
        <v>-2.1302276854818</v>
      </c>
      <c r="S948" s="32" t="n">
        <v>-1.88349635971128</v>
      </c>
      <c r="T948" s="34" t="n">
        <v>-2.15774851426304</v>
      </c>
      <c r="U948" s="35" t="n">
        <v>0.234878380081436</v>
      </c>
      <c r="V948" s="23"/>
    </row>
    <row r="949" s="36" customFormat="true" ht="15" hidden="false" customHeight="false" outlineLevel="0" collapsed="false">
      <c r="A949" s="30" t="s">
        <v>1008</v>
      </c>
      <c r="B949" s="30" t="s">
        <v>1009</v>
      </c>
      <c r="C949" s="31" t="n">
        <v>-1.83470384660736</v>
      </c>
      <c r="D949" s="32" t="n">
        <v>-2.34355201066205</v>
      </c>
      <c r="E949" s="33" t="n">
        <v>-2.1229917931535</v>
      </c>
      <c r="F949" s="31" t="n">
        <v>-1.73916390129745</v>
      </c>
      <c r="G949" s="32" t="n">
        <v>-2.00853650104109</v>
      </c>
      <c r="H949" s="33" t="n">
        <v>-1.99075618709855</v>
      </c>
      <c r="I949" s="31" t="n">
        <v>-1.80074616830102</v>
      </c>
      <c r="J949" s="32" t="n">
        <v>-1.65820394470674</v>
      </c>
      <c r="K949" s="33" t="n">
        <v>-1.83419394803587</v>
      </c>
      <c r="L949" s="31" t="n">
        <v>-1.95988079436997</v>
      </c>
      <c r="M949" s="32" t="n">
        <v>-1.82222633328274</v>
      </c>
      <c r="N949" s="33" t="n">
        <v>-1.80896156557838</v>
      </c>
      <c r="O949" s="31" t="n">
        <v>-1.88901156152924</v>
      </c>
      <c r="P949" s="32" t="n">
        <v>-1.85620323675135</v>
      </c>
      <c r="Q949" s="33" t="n">
        <v>-2.00606160106468</v>
      </c>
      <c r="R949" s="34" t="n">
        <v>-1.9978120296118</v>
      </c>
      <c r="S949" s="32" t="n">
        <v>-1.66828426172646</v>
      </c>
      <c r="T949" s="34" t="n">
        <v>-1.92206537417161</v>
      </c>
      <c r="U949" s="35" t="n">
        <v>0.235985258307491</v>
      </c>
      <c r="V949" s="23"/>
    </row>
    <row r="950" s="36" customFormat="true" ht="15" hidden="false" customHeight="false" outlineLevel="0" collapsed="false">
      <c r="A950" s="30" t="s">
        <v>1010</v>
      </c>
      <c r="B950" s="30" t="s">
        <v>1011</v>
      </c>
      <c r="C950" s="31" t="n">
        <v>-3.00571100918247</v>
      </c>
      <c r="D950" s="32" t="n">
        <v>-3.68021335053121</v>
      </c>
      <c r="E950" s="33" t="n">
        <v>-2.97978253905044</v>
      </c>
      <c r="F950" s="31" t="n">
        <v>-3.22071671767848</v>
      </c>
      <c r="G950" s="32" t="n">
        <v>-3.05913303345926</v>
      </c>
      <c r="H950" s="33" t="n">
        <v>-2.98288482060663</v>
      </c>
      <c r="I950" s="31" t="n">
        <v>-2.93876019631832</v>
      </c>
      <c r="J950" s="32" t="n">
        <v>-2.7950624137739</v>
      </c>
      <c r="K950" s="33" t="n">
        <v>-2.48310253451094</v>
      </c>
      <c r="L950" s="31" t="n">
        <v>-2.7003513007793</v>
      </c>
      <c r="M950" s="32" t="n">
        <v>-3.01431895217694</v>
      </c>
      <c r="N950" s="33" t="n">
        <v>-2.45323444766791</v>
      </c>
      <c r="O950" s="31" t="n">
        <v>-3.12910354939567</v>
      </c>
      <c r="P950" s="32" t="n">
        <v>-3.65357856109544</v>
      </c>
      <c r="Q950" s="33" t="n">
        <v>-2.69590021139013</v>
      </c>
      <c r="R950" s="34" t="n">
        <v>-2.911661878418</v>
      </c>
      <c r="S950" s="32" t="n">
        <v>-2.91148296286011</v>
      </c>
      <c r="T950" s="34" t="n">
        <v>-2.74685640434944</v>
      </c>
      <c r="U950" s="35" t="n">
        <v>0.236514942161602</v>
      </c>
      <c r="V950" s="23"/>
    </row>
    <row r="951" s="36" customFormat="true" ht="15" hidden="false" customHeight="false" outlineLevel="0" collapsed="false">
      <c r="A951" s="30" t="s">
        <v>1012</v>
      </c>
      <c r="B951" s="30" t="s">
        <v>1013</v>
      </c>
      <c r="C951" s="31" t="n">
        <v>-2.42770857991056</v>
      </c>
      <c r="D951" s="32" t="n">
        <v>-3.76612349493911</v>
      </c>
      <c r="E951" s="33" t="n">
        <v>-2.13728665052619</v>
      </c>
      <c r="F951" s="31" t="n">
        <v>-2.13563904940133</v>
      </c>
      <c r="G951" s="32" t="n">
        <v>-1.88230502639669</v>
      </c>
      <c r="H951" s="33" t="n">
        <v>-2.0998227459669</v>
      </c>
      <c r="I951" s="31" t="n">
        <v>-1.63244464753753</v>
      </c>
      <c r="J951" s="32" t="n">
        <v>-1.95560293740888</v>
      </c>
      <c r="K951" s="33" t="n">
        <v>-1.66333243493036</v>
      </c>
      <c r="L951" s="31" t="n">
        <v>-1.69867897256575</v>
      </c>
      <c r="M951" s="32" t="n">
        <v>-1.67263597673403</v>
      </c>
      <c r="N951" s="33" t="n">
        <v>-1.74952032289773</v>
      </c>
      <c r="O951" s="31" t="n">
        <v>-1.9135683742788</v>
      </c>
      <c r="P951" s="32" t="n">
        <v>-1.97120376947947</v>
      </c>
      <c r="Q951" s="33" t="n">
        <v>-1.64807610886247</v>
      </c>
      <c r="R951" s="34" t="n">
        <v>-1.9176253936764</v>
      </c>
      <c r="S951" s="32" t="n">
        <v>-3.75807765877625</v>
      </c>
      <c r="T951" s="34" t="n">
        <v>-1.6993368775122</v>
      </c>
      <c r="U951" s="35" t="n">
        <v>0.237018126321248</v>
      </c>
      <c r="V951" s="23"/>
    </row>
    <row r="952" s="36" customFormat="true" ht="15" hidden="false" customHeight="false" outlineLevel="0" collapsed="false">
      <c r="A952" s="30" t="s">
        <v>1014</v>
      </c>
      <c r="B952" s="30" t="s">
        <v>1015</v>
      </c>
      <c r="C952" s="31" t="n">
        <v>-4.08092190762393</v>
      </c>
      <c r="D952" s="32" t="n">
        <v>-3.80396205926548</v>
      </c>
      <c r="E952" s="33" t="n">
        <v>-3.25354952001958</v>
      </c>
      <c r="F952" s="31" t="n">
        <v>-4.15926676538819</v>
      </c>
      <c r="G952" s="32" t="n">
        <v>-3.69369079975548</v>
      </c>
      <c r="H952" s="33" t="n">
        <v>-3.93794098795232</v>
      </c>
      <c r="I952" s="31" t="n">
        <v>-3.58569363893775</v>
      </c>
      <c r="J952" s="32" t="n">
        <v>-3.39911201228595</v>
      </c>
      <c r="K952" s="33" t="n">
        <v>-3.41078116376006</v>
      </c>
      <c r="L952" s="31" t="n">
        <v>-3.41206689462606</v>
      </c>
      <c r="M952" s="32" t="n">
        <v>-2.84713522185914</v>
      </c>
      <c r="N952" s="33" t="n">
        <v>-4.11013827874181</v>
      </c>
      <c r="O952" s="31" t="n">
        <v>-3.12545440541753</v>
      </c>
      <c r="P952" s="32" t="n">
        <v>-3.38228481554106</v>
      </c>
      <c r="Q952" s="33" t="n">
        <v>-3.3691167106122</v>
      </c>
      <c r="R952" s="34" t="n">
        <v>-3.24279002879745</v>
      </c>
      <c r="S952" s="32" t="n">
        <v>-3.3899278096334</v>
      </c>
      <c r="T952" s="34" t="n">
        <v>-3.40335343060507</v>
      </c>
      <c r="U952" s="35" t="n">
        <v>0.240228177282848</v>
      </c>
      <c r="V952" s="23"/>
    </row>
    <row r="953" s="36" customFormat="true" ht="15" hidden="false" customHeight="false" outlineLevel="0" collapsed="false">
      <c r="A953" s="30" t="s">
        <v>1016</v>
      </c>
      <c r="B953" s="30" t="s">
        <v>1017</v>
      </c>
      <c r="C953" s="31" t="n">
        <v>-1.71739175214362</v>
      </c>
      <c r="D953" s="32" t="n">
        <v>-1.57295246406878</v>
      </c>
      <c r="E953" s="33" t="n">
        <v>-2.21833802665012</v>
      </c>
      <c r="F953" s="31" t="n">
        <v>-1.89753895452346</v>
      </c>
      <c r="G953" s="32" t="n">
        <v>-1.39791387578785</v>
      </c>
      <c r="H953" s="33" t="n">
        <v>-2.06971804399648</v>
      </c>
      <c r="I953" s="31" t="n">
        <v>-1.45621733123052</v>
      </c>
      <c r="J953" s="32" t="n">
        <v>-1.45788204100664</v>
      </c>
      <c r="K953" s="33" t="n">
        <v>-1.66892331757973</v>
      </c>
      <c r="L953" s="31" t="n">
        <v>-1.3953006942366</v>
      </c>
      <c r="M953" s="32" t="n">
        <v>-1.40309089618017</v>
      </c>
      <c r="N953" s="33" t="n">
        <v>-1.48396327344342</v>
      </c>
      <c r="O953" s="31" t="n">
        <v>-1.37325479813089</v>
      </c>
      <c r="P953" s="32" t="n">
        <v>-1.40505541781886</v>
      </c>
      <c r="Q953" s="33" t="n">
        <v>-1.78945959980572</v>
      </c>
      <c r="R953" s="34" t="n">
        <v>-1.53176372431701</v>
      </c>
      <c r="S953" s="32" t="n">
        <v>-1.35390338834492</v>
      </c>
      <c r="T953" s="34" t="n">
        <v>-1.61737310295728</v>
      </c>
      <c r="U953" s="35" t="n">
        <v>0.241208501626432</v>
      </c>
      <c r="V953" s="23"/>
    </row>
    <row r="954" s="36" customFormat="true" ht="15" hidden="false" customHeight="false" outlineLevel="0" collapsed="false">
      <c r="A954" s="30" t="s">
        <v>1018</v>
      </c>
      <c r="B954" s="30" t="s">
        <v>1019</v>
      </c>
      <c r="C954" s="31" t="n">
        <v>-3.44417669380752</v>
      </c>
      <c r="D954" s="32" t="n">
        <v>-3.32484422660786</v>
      </c>
      <c r="E954" s="33" t="n">
        <v>-3.18790790187319</v>
      </c>
      <c r="F954" s="31" t="n">
        <v>-3.76529041419316</v>
      </c>
      <c r="G954" s="32" t="n">
        <v>-3.17142194411193</v>
      </c>
      <c r="H954" s="33" t="n">
        <v>-3.3048108703198</v>
      </c>
      <c r="I954" s="31" t="n">
        <v>-2.86589719438411</v>
      </c>
      <c r="J954" s="32" t="n">
        <v>-3.31321541679812</v>
      </c>
      <c r="K954" s="33" t="n">
        <v>-3.20098011959215</v>
      </c>
      <c r="L954" s="31" t="n">
        <v>-3.32382053353632</v>
      </c>
      <c r="M954" s="32" t="n">
        <v>-3.03836489658252</v>
      </c>
      <c r="N954" s="33" t="n">
        <v>-3.15030240742017</v>
      </c>
      <c r="O954" s="31" t="n">
        <v>-3.01590314397982</v>
      </c>
      <c r="P954" s="32" t="n">
        <v>-3.16483597300407</v>
      </c>
      <c r="Q954" s="33" t="n">
        <v>-2.90109093384831</v>
      </c>
      <c r="R954" s="34" t="n">
        <v>-3.12511480632417</v>
      </c>
      <c r="S954" s="32" t="n">
        <v>-3.29132165910287</v>
      </c>
      <c r="T954" s="34" t="n">
        <v>-2.96477965423439</v>
      </c>
      <c r="U954" s="35" t="n">
        <v>0.242264276078756</v>
      </c>
      <c r="V954" s="23"/>
    </row>
    <row r="955" s="36" customFormat="true" ht="15" hidden="false" customHeight="false" outlineLevel="0" collapsed="false">
      <c r="A955" s="30" t="s">
        <v>1020</v>
      </c>
      <c r="B955" s="30" t="s">
        <v>1021</v>
      </c>
      <c r="C955" s="31" t="n">
        <v>-1.61768952036344</v>
      </c>
      <c r="D955" s="32" t="n">
        <v>-1.98644185483993</v>
      </c>
      <c r="E955" s="33" t="n">
        <v>-2.24300048383827</v>
      </c>
      <c r="F955" s="31" t="n">
        <v>-1.40542622198713</v>
      </c>
      <c r="G955" s="32" t="n">
        <v>-1.4189026288178</v>
      </c>
      <c r="H955" s="33" t="n">
        <v>-2.08209939397283</v>
      </c>
      <c r="I955" s="31" t="n">
        <v>-1.60797508768999</v>
      </c>
      <c r="J955" s="32" t="n">
        <v>-1.48253082013438</v>
      </c>
      <c r="K955" s="33" t="n">
        <v>-1.58740355730153</v>
      </c>
      <c r="L955" s="31" t="n">
        <v>-1.5076624369359</v>
      </c>
      <c r="M955" s="32" t="n">
        <v>-1.53333046606192</v>
      </c>
      <c r="N955" s="33" t="n">
        <v>-1.4874099957277</v>
      </c>
      <c r="O955" s="31" t="n">
        <v>-1.57926370217642</v>
      </c>
      <c r="P955" s="32" t="n">
        <v>-1.3844325062426</v>
      </c>
      <c r="Q955" s="33" t="n">
        <v>-1.62592101971361</v>
      </c>
      <c r="R955" s="34" t="n">
        <v>-1.45787607066917</v>
      </c>
      <c r="S955" s="32" t="n">
        <v>-1.43078491200006</v>
      </c>
      <c r="T955" s="34" t="n">
        <v>-1.80129522573177</v>
      </c>
      <c r="U955" s="35" t="n">
        <v>0.243623919929654</v>
      </c>
      <c r="V955" s="23"/>
    </row>
    <row r="956" s="36" customFormat="true" ht="15" hidden="false" customHeight="false" outlineLevel="0" collapsed="false">
      <c r="A956" s="30" t="s">
        <v>1022</v>
      </c>
      <c r="B956" s="30" t="s">
        <v>1023</v>
      </c>
      <c r="C956" s="31" t="n">
        <v>-3.30679205285842</v>
      </c>
      <c r="D956" s="32" t="n">
        <v>-3.14958536861266</v>
      </c>
      <c r="E956" s="33" t="n">
        <v>-3.11226514103422</v>
      </c>
      <c r="F956" s="31" t="n">
        <v>-2.30905739817668</v>
      </c>
      <c r="G956" s="32" t="n">
        <v>-2.1744476370902</v>
      </c>
      <c r="H956" s="33" t="n">
        <v>-2.9869625400262</v>
      </c>
      <c r="I956" s="31" t="n">
        <v>-2.35581851805057</v>
      </c>
      <c r="J956" s="32" t="n">
        <v>-2.57989004655334</v>
      </c>
      <c r="K956" s="33" t="n">
        <v>-2.59078193858512</v>
      </c>
      <c r="L956" s="31" t="n">
        <v>-2.82584217437477</v>
      </c>
      <c r="M956" s="32" t="n">
        <v>-2.4695672033142</v>
      </c>
      <c r="N956" s="33" t="n">
        <v>-2.559548269344</v>
      </c>
      <c r="O956" s="31" t="n">
        <v>-2.79311694113031</v>
      </c>
      <c r="P956" s="32" t="n">
        <v>-3.01045808251183</v>
      </c>
      <c r="Q956" s="33" t="n">
        <v>-2.90733969767491</v>
      </c>
      <c r="R956" s="34" t="n">
        <v>-3.78348046992842</v>
      </c>
      <c r="S956" s="32" t="n">
        <v>-2.60402692868564</v>
      </c>
      <c r="T956" s="34" t="n">
        <v>-2.28170429693726</v>
      </c>
      <c r="U956" s="35" t="n">
        <v>0.252711002536682</v>
      </c>
      <c r="V956" s="23"/>
    </row>
    <row r="957" s="36" customFormat="true" ht="15" hidden="false" customHeight="false" outlineLevel="0" collapsed="false">
      <c r="A957" s="30" t="s">
        <v>1024</v>
      </c>
      <c r="B957" s="30" t="s">
        <v>1025</v>
      </c>
      <c r="C957" s="31" t="n">
        <v>-3.17169915693143</v>
      </c>
      <c r="D957" s="32" t="n">
        <v>-3.39860390066984</v>
      </c>
      <c r="E957" s="33" t="n">
        <v>-3.43869344874693</v>
      </c>
      <c r="F957" s="31" t="n">
        <v>-4.08830984124614</v>
      </c>
      <c r="G957" s="32" t="n">
        <v>-2.10555289321775</v>
      </c>
      <c r="H957" s="33" t="n">
        <v>-3.36097693894313</v>
      </c>
      <c r="I957" s="31" t="n">
        <v>-2.65289431423277</v>
      </c>
      <c r="J957" s="32" t="n">
        <v>-2.74750255668463</v>
      </c>
      <c r="K957" s="33" t="n">
        <v>-2.5267145309208</v>
      </c>
      <c r="L957" s="31" t="n">
        <v>-2.55140064407803</v>
      </c>
      <c r="M957" s="32" t="n">
        <v>-2.61761351378544</v>
      </c>
      <c r="N957" s="33" t="n">
        <v>-2.64775610593899</v>
      </c>
      <c r="O957" s="31" t="n">
        <v>-2.84968483100704</v>
      </c>
      <c r="P957" s="32" t="n">
        <v>-2.76901492828645</v>
      </c>
      <c r="Q957" s="33" t="n">
        <v>-2.64316122373269</v>
      </c>
      <c r="R957" s="34" t="n">
        <v>-2.95564528533805</v>
      </c>
      <c r="S957" s="32" t="n">
        <v>-2.90569451483738</v>
      </c>
      <c r="T957" s="34" t="n">
        <v>-2.84526723066698</v>
      </c>
      <c r="U957" s="35" t="n">
        <v>0.255098372497249</v>
      </c>
      <c r="V957" s="23"/>
    </row>
    <row r="958" s="36" customFormat="true" ht="15" hidden="false" customHeight="false" outlineLevel="0" collapsed="false">
      <c r="A958" s="30" t="s">
        <v>1026</v>
      </c>
      <c r="B958" s="30" t="s">
        <v>1027</v>
      </c>
      <c r="C958" s="31" t="n">
        <v>-1.34796709608077</v>
      </c>
      <c r="D958" s="32" t="n">
        <v>-1.09353949431075</v>
      </c>
      <c r="E958" s="33" t="n">
        <v>-1.94676981056047</v>
      </c>
      <c r="F958" s="31" t="n">
        <v>-1.46584492001635</v>
      </c>
      <c r="G958" s="32" t="n">
        <v>-1.33183166715177</v>
      </c>
      <c r="H958" s="33" t="n">
        <v>-2.31143540763706</v>
      </c>
      <c r="I958" s="31" t="n">
        <v>-1.84065295722463</v>
      </c>
      <c r="J958" s="32" t="n">
        <v>-1.95370111244199</v>
      </c>
      <c r="K958" s="33" t="n">
        <v>-2.41442174487538</v>
      </c>
      <c r="L958" s="31" t="n">
        <v>-2.63983598154811</v>
      </c>
      <c r="M958" s="32" t="n">
        <v>-1.69685532632948</v>
      </c>
      <c r="N958" s="33" t="n">
        <v>-2.25898186277052</v>
      </c>
      <c r="O958" s="31" t="n">
        <v>-1.98778333192544</v>
      </c>
      <c r="P958" s="32" t="n">
        <v>-1.85744707842962</v>
      </c>
      <c r="Q958" s="33" t="n">
        <v>-2.07044181582</v>
      </c>
      <c r="R958" s="34" t="n">
        <v>-1.97831270602297</v>
      </c>
      <c r="S958" s="32" t="n">
        <v>-1.58421139507992</v>
      </c>
      <c r="T958" s="34" t="n">
        <v>-1.95912613274422</v>
      </c>
      <c r="U958" s="35" t="n">
        <v>0.26420419083289</v>
      </c>
      <c r="V958" s="23"/>
    </row>
    <row r="959" s="36" customFormat="true" ht="15" hidden="false" customHeight="false" outlineLevel="0" collapsed="false">
      <c r="A959" s="30" t="s">
        <v>1028</v>
      </c>
      <c r="B959" s="30" t="s">
        <v>1029</v>
      </c>
      <c r="C959" s="31" t="n">
        <v>-3.399096771171</v>
      </c>
      <c r="D959" s="32" t="n">
        <v>-3.32582711377877</v>
      </c>
      <c r="E959" s="33" t="n">
        <v>-4.78781239559604</v>
      </c>
      <c r="F959" s="31" t="n">
        <v>-3.2302122085488</v>
      </c>
      <c r="G959" s="32" t="n">
        <v>-3.72979880104337</v>
      </c>
      <c r="H959" s="33" t="n">
        <v>-3.57886022654375</v>
      </c>
      <c r="I959" s="31" t="n">
        <v>-3.1612339996334</v>
      </c>
      <c r="J959" s="32" t="n">
        <v>-3.35361392041236</v>
      </c>
      <c r="K959" s="33" t="n">
        <v>-3.25726465936094</v>
      </c>
      <c r="L959" s="31" t="n">
        <v>-3.39158201863841</v>
      </c>
      <c r="M959" s="32" t="n">
        <v>-3.33262737566849</v>
      </c>
      <c r="N959" s="33" t="n">
        <v>-3.12658464279201</v>
      </c>
      <c r="O959" s="31" t="n">
        <v>-3.1325537265008</v>
      </c>
      <c r="P959" s="32" t="n">
        <v>-3.10786252676514</v>
      </c>
      <c r="Q959" s="33" t="n">
        <v>-3.20168228012801</v>
      </c>
      <c r="R959" s="34" t="n">
        <v>-3.2948541505049</v>
      </c>
      <c r="S959" s="32" t="n">
        <v>-3.05275503625528</v>
      </c>
      <c r="T959" s="34" t="n">
        <v>-3.32522425748199</v>
      </c>
      <c r="U959" s="35" t="n">
        <v>0.264535862933801</v>
      </c>
      <c r="V959" s="23"/>
    </row>
    <row r="960" s="36" customFormat="true" ht="15" hidden="false" customHeight="false" outlineLevel="0" collapsed="false">
      <c r="A960" s="30" t="s">
        <v>1030</v>
      </c>
      <c r="B960" s="30" t="s">
        <v>1031</v>
      </c>
      <c r="C960" s="31" t="n">
        <v>-3.4093877401583</v>
      </c>
      <c r="D960" s="32" t="n">
        <v>-3.4349199558196</v>
      </c>
      <c r="E960" s="33" t="n">
        <v>-4.06752623532285</v>
      </c>
      <c r="F960" s="31" t="n">
        <v>-4.04769199033788</v>
      </c>
      <c r="G960" s="32" t="n">
        <v>-3.21189953688804</v>
      </c>
      <c r="H960" s="33" t="n">
        <v>-3.95034402611223</v>
      </c>
      <c r="I960" s="31" t="n">
        <v>-3.70131281647952</v>
      </c>
      <c r="J960" s="32" t="n">
        <v>-3.13190715426518</v>
      </c>
      <c r="K960" s="33" t="n">
        <v>-3.19811560754394</v>
      </c>
      <c r="L960" s="31" t="n">
        <v>-3.0112560391949</v>
      </c>
      <c r="M960" s="32" t="n">
        <v>-3.07612417473569</v>
      </c>
      <c r="N960" s="33" t="n">
        <v>-3.02280335348251</v>
      </c>
      <c r="O960" s="31" t="n">
        <v>-3.18082537174559</v>
      </c>
      <c r="P960" s="32" t="n">
        <v>-3.00151398065394</v>
      </c>
      <c r="Q960" s="33" t="n">
        <v>-3.79008304699101</v>
      </c>
      <c r="R960" s="34" t="n">
        <v>-3.39279704795687</v>
      </c>
      <c r="S960" s="32" t="n">
        <v>-3.13451581386187</v>
      </c>
      <c r="T960" s="34" t="n">
        <v>-3.90790072144928</v>
      </c>
      <c r="U960" s="35" t="n">
        <v>0.273819813308617</v>
      </c>
      <c r="V960" s="23"/>
    </row>
    <row r="961" s="36" customFormat="true" ht="15" hidden="false" customHeight="false" outlineLevel="0" collapsed="false">
      <c r="A961" s="30" t="s">
        <v>1032</v>
      </c>
      <c r="B961" s="30" t="s">
        <v>1033</v>
      </c>
      <c r="C961" s="31" t="n">
        <v>-3.41090755212956</v>
      </c>
      <c r="D961" s="32" t="n">
        <v>-3.12074465986281</v>
      </c>
      <c r="E961" s="33" t="n">
        <v>-3.76955363330266</v>
      </c>
      <c r="F961" s="31" t="n">
        <v>-3.69391396164324</v>
      </c>
      <c r="G961" s="32" t="n">
        <v>-3.04714413619429</v>
      </c>
      <c r="H961" s="33" t="n">
        <v>-3.99072336688606</v>
      </c>
      <c r="I961" s="31" t="n">
        <v>-4.04914854111145</v>
      </c>
      <c r="J961" s="32" t="n">
        <v>-3.02411574992894</v>
      </c>
      <c r="K961" s="33" t="n">
        <v>-2.85186952689971</v>
      </c>
      <c r="L961" s="31" t="n">
        <v>-2.809602742321</v>
      </c>
      <c r="M961" s="32" t="n">
        <v>-2.87526988341553</v>
      </c>
      <c r="N961" s="33" t="n">
        <v>-2.88298571031608</v>
      </c>
      <c r="O961" s="31" t="n">
        <v>-3.37530443812999</v>
      </c>
      <c r="P961" s="32" t="n">
        <v>-3.01373897384721</v>
      </c>
      <c r="Q961" s="33" t="n">
        <v>-3.06927759424043</v>
      </c>
      <c r="R961" s="34" t="n">
        <v>-3.03423638539347</v>
      </c>
      <c r="S961" s="32" t="n">
        <v>-3.33067195997602</v>
      </c>
      <c r="T961" s="34" t="n">
        <v>-2.98991554759789</v>
      </c>
      <c r="U961" s="35" t="n">
        <v>0.28845351089651</v>
      </c>
      <c r="V961" s="23"/>
    </row>
    <row r="962" s="36" customFormat="true" ht="15" hidden="false" customHeight="false" outlineLevel="0" collapsed="false">
      <c r="A962" s="30" t="s">
        <v>1034</v>
      </c>
      <c r="B962" s="30" t="s">
        <v>1035</v>
      </c>
      <c r="C962" s="31" t="n">
        <v>-3.89408806582372</v>
      </c>
      <c r="D962" s="32" t="n">
        <v>-3.72225559104474</v>
      </c>
      <c r="E962" s="33" t="n">
        <v>-3.71295558738269</v>
      </c>
      <c r="F962" s="31" t="n">
        <v>-3.56698103252424</v>
      </c>
      <c r="G962" s="32" t="n">
        <v>-3.86570811609823</v>
      </c>
      <c r="H962" s="33" t="n">
        <v>-3.90876931421919</v>
      </c>
      <c r="I962" s="31" t="n">
        <v>-3.28385803832806</v>
      </c>
      <c r="J962" s="32" t="n">
        <v>-3.33900558033251</v>
      </c>
      <c r="K962" s="33" t="n">
        <v>-3.26334140639334</v>
      </c>
      <c r="L962" s="31" t="n">
        <v>-4.64975198166584</v>
      </c>
      <c r="M962" s="32" t="n">
        <v>-4.20134935455473</v>
      </c>
      <c r="N962" s="33" t="n">
        <v>-3.01204832047089</v>
      </c>
      <c r="O962" s="31" t="n">
        <v>-2.98011222376415</v>
      </c>
      <c r="P962" s="32" t="n">
        <v>-3.67794618230443</v>
      </c>
      <c r="Q962" s="33" t="n">
        <v>-3.29654783369253</v>
      </c>
      <c r="R962" s="34" t="n">
        <v>-4.5185573714977</v>
      </c>
      <c r="S962" s="32" t="n">
        <v>-4.06550154875643</v>
      </c>
      <c r="T962" s="34" t="n">
        <v>-3.39065001688232</v>
      </c>
      <c r="U962" s="35" t="n">
        <v>0.291219221820475</v>
      </c>
      <c r="V962" s="23"/>
    </row>
    <row r="963" s="36" customFormat="true" ht="15" hidden="false" customHeight="false" outlineLevel="0" collapsed="false">
      <c r="A963" s="30" t="s">
        <v>1036</v>
      </c>
      <c r="B963" s="30" t="s">
        <v>1037</v>
      </c>
      <c r="C963" s="31" t="n">
        <v>-3.26264671395942</v>
      </c>
      <c r="D963" s="32" t="n">
        <v>-3.37188603983906</v>
      </c>
      <c r="E963" s="33" t="n">
        <v>-3.26822675927448</v>
      </c>
      <c r="F963" s="31" t="n">
        <v>-3.12448152051225</v>
      </c>
      <c r="G963" s="32" t="n">
        <v>-3.12944745331663</v>
      </c>
      <c r="H963" s="33" t="n">
        <v>-3.8730994328751</v>
      </c>
      <c r="I963" s="31" t="n">
        <v>-3.20673499639199</v>
      </c>
      <c r="J963" s="32" t="n">
        <v>-3.36610654783973</v>
      </c>
      <c r="K963" s="33" t="n">
        <v>-2.85496527976379</v>
      </c>
      <c r="L963" s="31" t="n">
        <v>-3.05272022014189</v>
      </c>
      <c r="M963" s="32" t="n">
        <v>-2.87464627619929</v>
      </c>
      <c r="N963" s="33" t="n">
        <v>-3.00003127032844</v>
      </c>
      <c r="O963" s="31" t="n">
        <v>-3.12289253650144</v>
      </c>
      <c r="P963" s="32" t="n">
        <v>-3.10708935676252</v>
      </c>
      <c r="Q963" s="33" t="n">
        <v>-2.9344751823686</v>
      </c>
      <c r="R963" s="34" t="n">
        <v>-3.05653862628133</v>
      </c>
      <c r="S963" s="32" t="n">
        <v>-3.25692867061215</v>
      </c>
      <c r="T963" s="34" t="n">
        <v>-3.16133536623094</v>
      </c>
      <c r="U963" s="35" t="n">
        <v>0.293627983501986</v>
      </c>
      <c r="V963" s="23"/>
    </row>
    <row r="964" s="36" customFormat="true" ht="15" hidden="false" customHeight="false" outlineLevel="0" collapsed="false">
      <c r="A964" s="30" t="s">
        <v>1038</v>
      </c>
      <c r="B964" s="30" t="s">
        <v>1039</v>
      </c>
      <c r="C964" s="31" t="n">
        <v>-1.32981381083652</v>
      </c>
      <c r="D964" s="32" t="n">
        <v>-1.95674585707984</v>
      </c>
      <c r="E964" s="33" t="n">
        <v>-2.11641657454735</v>
      </c>
      <c r="F964" s="31" t="n">
        <v>-1.32607851122309</v>
      </c>
      <c r="G964" s="32" t="n">
        <v>-1.39927278419116</v>
      </c>
      <c r="H964" s="33" t="n">
        <v>-1.87213953883571</v>
      </c>
      <c r="I964" s="31" t="n">
        <v>-1.32627148380181</v>
      </c>
      <c r="J964" s="32" t="n">
        <v>-1.29172918261244</v>
      </c>
      <c r="K964" s="33" t="n">
        <v>-1.44327436482026</v>
      </c>
      <c r="L964" s="31" t="n">
        <v>-1.48153172924604</v>
      </c>
      <c r="M964" s="32" t="n">
        <v>-1.39883628524417</v>
      </c>
      <c r="N964" s="33" t="n">
        <v>-1.3212833111159</v>
      </c>
      <c r="O964" s="31" t="n">
        <v>-1.52092687304189</v>
      </c>
      <c r="P964" s="32" t="n">
        <v>-1.55559872903936</v>
      </c>
      <c r="Q964" s="33" t="n">
        <v>-1.94715940747398</v>
      </c>
      <c r="R964" s="34" t="n">
        <v>-1.64119408572409</v>
      </c>
      <c r="S964" s="32" t="n">
        <v>-1.26663207704983</v>
      </c>
      <c r="T964" s="34" t="n">
        <v>-1.57064134652502</v>
      </c>
      <c r="U964" s="35" t="n">
        <v>0.295174620839818</v>
      </c>
      <c r="V964" s="23"/>
    </row>
    <row r="965" s="36" customFormat="true" ht="15" hidden="false" customHeight="false" outlineLevel="0" collapsed="false">
      <c r="A965" s="30" t="s">
        <v>1040</v>
      </c>
      <c r="B965" s="30" t="s">
        <v>1041</v>
      </c>
      <c r="C965" s="31" t="n">
        <v>-4.12205304837081</v>
      </c>
      <c r="D965" s="32" t="n">
        <v>-2.83355863668393</v>
      </c>
      <c r="E965" s="33" t="n">
        <v>-4.26121944151563</v>
      </c>
      <c r="F965" s="31" t="n">
        <v>-3.52698480581191</v>
      </c>
      <c r="G965" s="32" t="n">
        <v>-4.01367622294923</v>
      </c>
      <c r="H965" s="33" t="n">
        <v>-3.52603447490534</v>
      </c>
      <c r="I965" s="31" t="n">
        <v>-3.11912298249884</v>
      </c>
      <c r="J965" s="32" t="n">
        <v>-3.31217596148814</v>
      </c>
      <c r="K965" s="33" t="n">
        <v>-3.51258020236184</v>
      </c>
      <c r="L965" s="31" t="n">
        <v>-2.9396489783815</v>
      </c>
      <c r="M965" s="32" t="n">
        <v>-3.00819466060538</v>
      </c>
      <c r="N965" s="33" t="n">
        <v>-3.08269461659566</v>
      </c>
      <c r="O965" s="31" t="n">
        <v>-3.29284984494413</v>
      </c>
      <c r="P965" s="32" t="n">
        <v>-3.17689827610692</v>
      </c>
      <c r="Q965" s="33" t="n">
        <v>-4.21538270736713</v>
      </c>
      <c r="R965" s="34" t="n">
        <v>-3.82973535019278</v>
      </c>
      <c r="S965" s="32" t="n">
        <v>-3.68647866633719</v>
      </c>
      <c r="T965" s="34" t="n">
        <v>-3.61491054039224</v>
      </c>
      <c r="U965" s="35" t="n">
        <v>0.29692256474169</v>
      </c>
      <c r="V965" s="23"/>
    </row>
    <row r="966" s="36" customFormat="true" ht="15" hidden="false" customHeight="false" outlineLevel="0" collapsed="false">
      <c r="A966" s="30" t="s">
        <v>1042</v>
      </c>
      <c r="B966" s="30" t="s">
        <v>1043</v>
      </c>
      <c r="C966" s="31" t="n">
        <v>-3.77393652834048</v>
      </c>
      <c r="D966" s="32" t="n">
        <v>-3.47252606075642</v>
      </c>
      <c r="E966" s="33" t="n">
        <v>-3.38026405513173</v>
      </c>
      <c r="F966" s="31" t="n">
        <v>-3.29307834336049</v>
      </c>
      <c r="G966" s="32" t="n">
        <v>-4.03058408764602</v>
      </c>
      <c r="H966" s="33" t="n">
        <v>-4.18442225167573</v>
      </c>
      <c r="I966" s="31" t="n">
        <v>-4.21752737583371</v>
      </c>
      <c r="J966" s="32" t="n">
        <v>-3.07494742797784</v>
      </c>
      <c r="K966" s="33" t="n">
        <v>-3.3664416648637</v>
      </c>
      <c r="L966" s="31" t="n">
        <v>-3.10349141919269</v>
      </c>
      <c r="M966" s="32" t="n">
        <v>-3.11530260400397</v>
      </c>
      <c r="N966" s="33" t="n">
        <v>-3.18167775386191</v>
      </c>
      <c r="O966" s="31" t="n">
        <v>-3.85380992668407</v>
      </c>
      <c r="P966" s="32" t="n">
        <v>-3.08359974936014</v>
      </c>
      <c r="Q966" s="33" t="n">
        <v>-3.56064045970428</v>
      </c>
      <c r="R966" s="34" t="n">
        <v>-3.23521210044815</v>
      </c>
      <c r="S966" s="32" t="n">
        <v>-2.94926382768601</v>
      </c>
      <c r="T966" s="34" t="n">
        <v>-3.47222449957216</v>
      </c>
      <c r="U966" s="35" t="n">
        <v>0.299175436756592</v>
      </c>
      <c r="V966" s="23"/>
    </row>
    <row r="967" s="36" customFormat="true" ht="15" hidden="false" customHeight="false" outlineLevel="0" collapsed="false">
      <c r="A967" s="30" t="s">
        <v>1044</v>
      </c>
      <c r="B967" s="30" t="s">
        <v>1045</v>
      </c>
      <c r="C967" s="31" t="n">
        <v>-2.10653657812195</v>
      </c>
      <c r="D967" s="32" t="n">
        <v>-1.92748475268108</v>
      </c>
      <c r="E967" s="33" t="n">
        <v>-2.6739873170219</v>
      </c>
      <c r="F967" s="31" t="n">
        <v>-2.25504301505624</v>
      </c>
      <c r="G967" s="32" t="n">
        <v>-2.07922280133169</v>
      </c>
      <c r="H967" s="33" t="n">
        <v>-2.80945624978607</v>
      </c>
      <c r="I967" s="31" t="n">
        <v>-1.82155773649117</v>
      </c>
      <c r="J967" s="32" t="n">
        <v>-1.94534562432728</v>
      </c>
      <c r="K967" s="33" t="n">
        <v>-2.02556181655803</v>
      </c>
      <c r="L967" s="31" t="n">
        <v>-1.98123831338546</v>
      </c>
      <c r="M967" s="32" t="n">
        <v>-1.89952079145381</v>
      </c>
      <c r="N967" s="33" t="n">
        <v>-1.887494569208</v>
      </c>
      <c r="O967" s="31" t="n">
        <v>-1.86291585552</v>
      </c>
      <c r="P967" s="32" t="n">
        <v>-1.85032050209254</v>
      </c>
      <c r="Q967" s="33" t="n">
        <v>-2.42402213469914</v>
      </c>
      <c r="R967" s="34" t="n">
        <v>-2.05578420482841</v>
      </c>
      <c r="S967" s="32" t="n">
        <v>-1.7879173316879</v>
      </c>
      <c r="T967" s="34" t="n">
        <v>-2.12522146746773</v>
      </c>
      <c r="U967" s="35" t="n">
        <v>0.30142221741837</v>
      </c>
      <c r="V967" s="23"/>
    </row>
    <row r="968" s="36" customFormat="true" ht="15" hidden="false" customHeight="false" outlineLevel="0" collapsed="false">
      <c r="A968" s="30" t="s">
        <v>1046</v>
      </c>
      <c r="B968" s="30" t="s">
        <v>1047</v>
      </c>
      <c r="C968" s="31" t="n">
        <v>-4.07026441025646</v>
      </c>
      <c r="D968" s="32" t="n">
        <v>-4.28483264215154</v>
      </c>
      <c r="E968" s="33" t="n">
        <v>-3.92729435078531</v>
      </c>
      <c r="F968" s="31" t="n">
        <v>-2.86496121728131</v>
      </c>
      <c r="G968" s="32" t="n">
        <v>-4.42596873227228</v>
      </c>
      <c r="H968" s="33" t="n">
        <v>-3.57125632432124</v>
      </c>
      <c r="I968" s="31" t="n">
        <v>-3.16212317994723</v>
      </c>
      <c r="J968" s="32" t="n">
        <v>-3.13883253478067</v>
      </c>
      <c r="K968" s="33" t="n">
        <v>-3.18651842354285</v>
      </c>
      <c r="L968" s="31" t="n">
        <v>-3.31217596148814</v>
      </c>
      <c r="M968" s="32" t="n">
        <v>-3.06988012692955</v>
      </c>
      <c r="N968" s="33" t="n">
        <v>-4.18309616062434</v>
      </c>
      <c r="O968" s="31" t="n">
        <v>-3.18228988973503</v>
      </c>
      <c r="P968" s="32" t="n">
        <v>-3.44062849688599</v>
      </c>
      <c r="Q968" s="33" t="n">
        <v>-3.73903469509849</v>
      </c>
      <c r="R968" s="34" t="n">
        <v>-3.9976049676927</v>
      </c>
      <c r="S968" s="32" t="n">
        <v>-3.21765782709999</v>
      </c>
      <c r="T968" s="34" t="n">
        <v>-3.51597363867673</v>
      </c>
      <c r="U968" s="35" t="n">
        <v>0.307101745280733</v>
      </c>
      <c r="V968" s="23"/>
    </row>
    <row r="969" s="36" customFormat="true" ht="15" hidden="false" customHeight="false" outlineLevel="0" collapsed="false">
      <c r="A969" s="30" t="s">
        <v>1048</v>
      </c>
      <c r="B969" s="30" t="s">
        <v>1049</v>
      </c>
      <c r="C969" s="31" t="n">
        <v>-1.96011353020363</v>
      </c>
      <c r="D969" s="32" t="n">
        <v>-2.09430663601847</v>
      </c>
      <c r="E969" s="33" t="n">
        <v>-2.12669050277718</v>
      </c>
      <c r="F969" s="31" t="n">
        <v>-1.75262453288845</v>
      </c>
      <c r="G969" s="32" t="n">
        <v>-1.78642463307986</v>
      </c>
      <c r="H969" s="33" t="n">
        <v>-2.11276118453875</v>
      </c>
      <c r="I969" s="31" t="n">
        <v>-1.62849554940325</v>
      </c>
      <c r="J969" s="32" t="n">
        <v>-2.05158835471339</v>
      </c>
      <c r="K969" s="33" t="n">
        <v>-1.74829752818569</v>
      </c>
      <c r="L969" s="31" t="n">
        <v>-1.68644672354462</v>
      </c>
      <c r="M969" s="32" t="n">
        <v>-1.92488959617083</v>
      </c>
      <c r="N969" s="33" t="n">
        <v>-1.81522711112525</v>
      </c>
      <c r="O969" s="31" t="n">
        <v>-1.8638501917173</v>
      </c>
      <c r="P969" s="32" t="n">
        <v>-2.13680429373959</v>
      </c>
      <c r="Q969" s="33" t="n">
        <v>-1.93575254486243</v>
      </c>
      <c r="R969" s="34" t="n">
        <v>-1.84682461341072</v>
      </c>
      <c r="S969" s="32" t="n">
        <v>-1.71823728971669</v>
      </c>
      <c r="T969" s="34" t="n">
        <v>-1.93454144157628</v>
      </c>
      <c r="U969" s="35" t="n">
        <v>0.307561461231444</v>
      </c>
      <c r="V969" s="23"/>
    </row>
    <row r="970" s="36" customFormat="true" ht="15" hidden="false" customHeight="false" outlineLevel="0" collapsed="false">
      <c r="A970" s="30" t="s">
        <v>1050</v>
      </c>
      <c r="B970" s="30" t="s">
        <v>1051</v>
      </c>
      <c r="C970" s="31" t="n">
        <v>-2.22828474805063</v>
      </c>
      <c r="D970" s="32" t="n">
        <v>-2.25230331380411</v>
      </c>
      <c r="E970" s="33" t="n">
        <v>-2.90814318996399</v>
      </c>
      <c r="F970" s="31" t="n">
        <v>-2.29973114102691</v>
      </c>
      <c r="G970" s="32" t="n">
        <v>-2.26065110967763</v>
      </c>
      <c r="H970" s="33" t="n">
        <v>-2.63924721029678</v>
      </c>
      <c r="I970" s="31" t="n">
        <v>-2.15980536117214</v>
      </c>
      <c r="J970" s="32" t="n">
        <v>-2.2055551758092</v>
      </c>
      <c r="K970" s="33" t="n">
        <v>-2.17101089902531</v>
      </c>
      <c r="L970" s="31" t="n">
        <v>-2.13915204185133</v>
      </c>
      <c r="M970" s="32" t="n">
        <v>-2.13848787194667</v>
      </c>
      <c r="N970" s="33" t="n">
        <v>-2.07156153980881</v>
      </c>
      <c r="O970" s="31" t="n">
        <v>-2.2142820364916</v>
      </c>
      <c r="P970" s="32" t="n">
        <v>-2.13258696441486</v>
      </c>
      <c r="Q970" s="33" t="n">
        <v>-2.43884636098298</v>
      </c>
      <c r="R970" s="34" t="n">
        <v>-2.16368430436993</v>
      </c>
      <c r="S970" s="32" t="n">
        <v>-2.12926453037314</v>
      </c>
      <c r="T970" s="34" t="n">
        <v>-2.38949026935855</v>
      </c>
      <c r="U970" s="35" t="n">
        <v>0.319838774791334</v>
      </c>
      <c r="V970" s="23"/>
    </row>
    <row r="971" s="36" customFormat="true" ht="15" hidden="false" customHeight="false" outlineLevel="0" collapsed="false">
      <c r="A971" s="30" t="s">
        <v>1052</v>
      </c>
      <c r="B971" s="30" t="s">
        <v>1053</v>
      </c>
      <c r="C971" s="31" t="n">
        <v>-3.9959108853617</v>
      </c>
      <c r="D971" s="32" t="n">
        <v>-3.4410995185128</v>
      </c>
      <c r="E971" s="33" t="n">
        <v>-3.63075259242738</v>
      </c>
      <c r="F971" s="31" t="n">
        <v>-3.78697924328813</v>
      </c>
      <c r="G971" s="32" t="n">
        <v>-4.01055018233331</v>
      </c>
      <c r="H971" s="33" t="n">
        <v>-3.5257021312052</v>
      </c>
      <c r="I971" s="31" t="n">
        <v>-3.07566901529132</v>
      </c>
      <c r="J971" s="32" t="n">
        <v>-3.44017473802504</v>
      </c>
      <c r="K971" s="33" t="n">
        <v>-3.29616630751796</v>
      </c>
      <c r="L971" s="31" t="n">
        <v>-3.67419914233558</v>
      </c>
      <c r="M971" s="32" t="n">
        <v>-3.39437177799238</v>
      </c>
      <c r="N971" s="33" t="n">
        <v>-3.22257100251856</v>
      </c>
      <c r="O971" s="31" t="n">
        <v>-4.00656376950239</v>
      </c>
      <c r="P971" s="32" t="n">
        <v>-3.16835670633385</v>
      </c>
      <c r="Q971" s="33" t="n">
        <v>-3.60937571885094</v>
      </c>
      <c r="R971" s="34" t="n">
        <v>-3.53844595190147</v>
      </c>
      <c r="S971" s="32" t="n">
        <v>-2.96620765278666</v>
      </c>
      <c r="T971" s="34" t="n">
        <v>-3.60683559664933</v>
      </c>
      <c r="U971" s="35" t="n">
        <v>0.320936241833067</v>
      </c>
      <c r="V971" s="23"/>
    </row>
    <row r="972" s="36" customFormat="true" ht="15" hidden="false" customHeight="false" outlineLevel="0" collapsed="false">
      <c r="A972" s="30" t="s">
        <v>1054</v>
      </c>
      <c r="B972" s="30" t="s">
        <v>1055</v>
      </c>
      <c r="C972" s="31" t="n">
        <v>-2.73129124467791</v>
      </c>
      <c r="D972" s="32" t="n">
        <v>-2.00463941896044</v>
      </c>
      <c r="E972" s="33" t="n">
        <v>-2.50165043039525</v>
      </c>
      <c r="F972" s="31" t="n">
        <v>-2.46078359403864</v>
      </c>
      <c r="G972" s="32" t="n">
        <v>-2.30716673522641</v>
      </c>
      <c r="H972" s="33" t="n">
        <v>-2.64283098614066</v>
      </c>
      <c r="I972" s="31" t="n">
        <v>-2.53883084552534</v>
      </c>
      <c r="J972" s="32" t="n">
        <v>-2.91092790817141</v>
      </c>
      <c r="K972" s="33" t="n">
        <v>-2.20149941575665</v>
      </c>
      <c r="L972" s="31" t="n">
        <v>-1.95938694109247</v>
      </c>
      <c r="M972" s="32" t="n">
        <v>-2.25037860993725</v>
      </c>
      <c r="N972" s="33" t="n">
        <v>-2.35326984232868</v>
      </c>
      <c r="O972" s="31" t="n">
        <v>-2.19078408637738</v>
      </c>
      <c r="P972" s="32" t="n">
        <v>-2.23826290231698</v>
      </c>
      <c r="Q972" s="33" t="n">
        <v>-2.22974603331027</v>
      </c>
      <c r="R972" s="34" t="n">
        <v>-2.23662277693194</v>
      </c>
      <c r="S972" s="32" t="n">
        <v>-2.09997574421311</v>
      </c>
      <c r="T972" s="34" t="n">
        <v>-2.27600618561445</v>
      </c>
      <c r="U972" s="35" t="n">
        <v>0.331771238858654</v>
      </c>
      <c r="V972" s="23"/>
    </row>
    <row r="973" s="36" customFormat="true" ht="15" hidden="false" customHeight="false" outlineLevel="0" collapsed="false">
      <c r="A973" s="30" t="s">
        <v>1056</v>
      </c>
      <c r="B973" s="30" t="s">
        <v>1057</v>
      </c>
      <c r="C973" s="31" t="n">
        <v>-2.79875558844754</v>
      </c>
      <c r="D973" s="32" t="n">
        <v>-3.32382511049654</v>
      </c>
      <c r="E973" s="33" t="n">
        <v>-2.8401700238352</v>
      </c>
      <c r="F973" s="31" t="n">
        <v>-2.55271743706067</v>
      </c>
      <c r="G973" s="32" t="n">
        <v>-2.43860711647711</v>
      </c>
      <c r="H973" s="33" t="n">
        <v>-3.07832600741144</v>
      </c>
      <c r="I973" s="31" t="n">
        <v>-2.53304730776269</v>
      </c>
      <c r="J973" s="32" t="n">
        <v>-2.70325081039442</v>
      </c>
      <c r="K973" s="33" t="n">
        <v>-2.82531262061658</v>
      </c>
      <c r="L973" s="31" t="n">
        <v>-2.6666724500889</v>
      </c>
      <c r="M973" s="32" t="n">
        <v>-2.85843202678724</v>
      </c>
      <c r="N973" s="33" t="n">
        <v>-2.47430203875756</v>
      </c>
      <c r="O973" s="31" t="n">
        <v>-2.79441268356256</v>
      </c>
      <c r="P973" s="32" t="n">
        <v>-2.919958256275</v>
      </c>
      <c r="Q973" s="33" t="n">
        <v>-3.54831486051354</v>
      </c>
      <c r="R973" s="34" t="n">
        <v>-3.08959653326016</v>
      </c>
      <c r="S973" s="32" t="n">
        <v>-2.66991044497237</v>
      </c>
      <c r="T973" s="34" t="n">
        <v>-3.12656488046916</v>
      </c>
      <c r="U973" s="35" t="n">
        <v>0.333554699895174</v>
      </c>
      <c r="V973" s="23"/>
    </row>
    <row r="974" s="36" customFormat="true" ht="15" hidden="false" customHeight="false" outlineLevel="0" collapsed="false">
      <c r="A974" s="30" t="s">
        <v>1058</v>
      </c>
      <c r="B974" s="30" t="s">
        <v>1059</v>
      </c>
      <c r="C974" s="31" t="n">
        <v>-3.72166260681908</v>
      </c>
      <c r="D974" s="32" t="n">
        <v>-3.37717487080396</v>
      </c>
      <c r="E974" s="33" t="n">
        <v>-3.63016840079923</v>
      </c>
      <c r="F974" s="31" t="n">
        <v>-3.01574459960268</v>
      </c>
      <c r="G974" s="32" t="n">
        <v>-2.83316094788678</v>
      </c>
      <c r="H974" s="33" t="n">
        <v>-3.71162779391977</v>
      </c>
      <c r="I974" s="31" t="n">
        <v>-3.192877138386</v>
      </c>
      <c r="J974" s="32" t="n">
        <v>-3.20022881641901</v>
      </c>
      <c r="K974" s="33" t="n">
        <v>-3.24059658896124</v>
      </c>
      <c r="L974" s="31" t="n">
        <v>-3.12459201851975</v>
      </c>
      <c r="M974" s="32" t="n">
        <v>-3.19096781893145</v>
      </c>
      <c r="N974" s="33" t="n">
        <v>-3.25394057071193</v>
      </c>
      <c r="O974" s="31" t="n">
        <v>-3.06605335215491</v>
      </c>
      <c r="P974" s="32" t="n">
        <v>-3.07917412367653</v>
      </c>
      <c r="Q974" s="33" t="n">
        <v>-3.25674508567565</v>
      </c>
      <c r="R974" s="34" t="n">
        <v>-3.66367838174821</v>
      </c>
      <c r="S974" s="32" t="n">
        <v>-2.9879160647661</v>
      </c>
      <c r="T974" s="34" t="n">
        <v>-3.26977992628137</v>
      </c>
      <c r="U974" s="35" t="n">
        <v>0.34898721696271</v>
      </c>
      <c r="V974" s="23"/>
    </row>
    <row r="975" s="36" customFormat="true" ht="15" hidden="false" customHeight="false" outlineLevel="0" collapsed="false">
      <c r="A975" s="30" t="s">
        <v>1060</v>
      </c>
      <c r="B975" s="30" t="s">
        <v>1061</v>
      </c>
      <c r="C975" s="31" t="n">
        <v>-3.5155492517438</v>
      </c>
      <c r="D975" s="32" t="n">
        <v>-4.44369749923271</v>
      </c>
      <c r="E975" s="33" t="n">
        <v>-4.20690839982342</v>
      </c>
      <c r="F975" s="31" t="n">
        <v>-3.4225288813448</v>
      </c>
      <c r="G975" s="32" t="n">
        <v>-3.79366804379684</v>
      </c>
      <c r="H975" s="33" t="n">
        <v>-3.98973397394202</v>
      </c>
      <c r="I975" s="31" t="n">
        <v>-3.57657716663344</v>
      </c>
      <c r="J975" s="32" t="n">
        <v>-3.41717444871668</v>
      </c>
      <c r="K975" s="33" t="n">
        <v>-3.4719115613536</v>
      </c>
      <c r="L975" s="31" t="n">
        <v>-3.57821022170366</v>
      </c>
      <c r="M975" s="32" t="n">
        <v>-3.37281445401398</v>
      </c>
      <c r="N975" s="33" t="n">
        <v>-3.59393183900927</v>
      </c>
      <c r="O975" s="31" t="n">
        <v>-3.76845650423846</v>
      </c>
      <c r="P975" s="32" t="n">
        <v>-4.33535802444388</v>
      </c>
      <c r="Q975" s="33" t="n">
        <v>-3.38509540523981</v>
      </c>
      <c r="R975" s="34" t="n">
        <v>-3.50216536274009</v>
      </c>
      <c r="S975" s="32" t="n">
        <v>-3.47234948029554</v>
      </c>
      <c r="T975" s="34" t="n">
        <v>-3.99827061285479</v>
      </c>
      <c r="U975" s="35" t="n">
        <v>0.352052768579919</v>
      </c>
      <c r="V975" s="23"/>
    </row>
    <row r="976" s="36" customFormat="true" ht="15" hidden="false" customHeight="false" outlineLevel="0" collapsed="false">
      <c r="A976" s="30" t="s">
        <v>1062</v>
      </c>
      <c r="B976" s="30" t="s">
        <v>1063</v>
      </c>
      <c r="C976" s="31" t="n">
        <v>-3.11637092524867</v>
      </c>
      <c r="D976" s="32" t="n">
        <v>-4.01818139282934</v>
      </c>
      <c r="E976" s="33" t="n">
        <v>-3.9510496162025</v>
      </c>
      <c r="F976" s="31" t="n">
        <v>-2.90874397031898</v>
      </c>
      <c r="G976" s="32" t="n">
        <v>-2.80651308396642</v>
      </c>
      <c r="H976" s="33" t="n">
        <v>-3.44236770080523</v>
      </c>
      <c r="I976" s="31" t="n">
        <v>-2.99694767244357</v>
      </c>
      <c r="J976" s="32" t="n">
        <v>-3.04746423934492</v>
      </c>
      <c r="K976" s="33" t="n">
        <v>-3.11456074968909</v>
      </c>
      <c r="L976" s="31" t="n">
        <v>-3.0239853872675</v>
      </c>
      <c r="M976" s="32" t="n">
        <v>-3.97206357378411</v>
      </c>
      <c r="N976" s="33" t="n">
        <v>-2.97673189781358</v>
      </c>
      <c r="O976" s="31" t="n">
        <v>-3.02064878693048</v>
      </c>
      <c r="P976" s="32" t="n">
        <v>-2.93889185083412</v>
      </c>
      <c r="Q976" s="33" t="n">
        <v>-3.35069045964138</v>
      </c>
      <c r="R976" s="34" t="n">
        <v>-3.02988056018822</v>
      </c>
      <c r="S976" s="32" t="n">
        <v>-2.97627933111775</v>
      </c>
      <c r="T976" s="34" t="n">
        <v>-3.69073828758015</v>
      </c>
      <c r="U976" s="35" t="n">
        <v>0.357501910671807</v>
      </c>
      <c r="V976" s="23"/>
    </row>
    <row r="977" s="36" customFormat="true" ht="15" hidden="false" customHeight="false" outlineLevel="0" collapsed="false">
      <c r="A977" s="30" t="s">
        <v>1064</v>
      </c>
      <c r="B977" s="30" t="s">
        <v>1065</v>
      </c>
      <c r="C977" s="31" t="n">
        <v>-4.11350927482752</v>
      </c>
      <c r="D977" s="32" t="n">
        <v>-4.25414480482627</v>
      </c>
      <c r="E977" s="33" t="n">
        <v>-3.8800318713052</v>
      </c>
      <c r="F977" s="31" t="n">
        <v>-3.6522700324135</v>
      </c>
      <c r="G977" s="32" t="n">
        <v>-4.64781748188864</v>
      </c>
      <c r="H977" s="33" t="n">
        <v>-5.05998184499234</v>
      </c>
      <c r="I977" s="31" t="n">
        <v>-4.23284413391782</v>
      </c>
      <c r="J977" s="32" t="n">
        <v>-3.54585209393816</v>
      </c>
      <c r="K977" s="33" t="n">
        <v>-3.48998746086259</v>
      </c>
      <c r="L977" s="31" t="n">
        <v>-3.88895939624385</v>
      </c>
      <c r="M977" s="32" t="n">
        <v>-3.89282735413795</v>
      </c>
      <c r="N977" s="33" t="n">
        <v>-3.53931409656832</v>
      </c>
      <c r="O977" s="31" t="n">
        <v>-4.39040559077478</v>
      </c>
      <c r="P977" s="32" t="n">
        <v>-3.58726904774893</v>
      </c>
      <c r="Q977" s="33" t="n">
        <v>-3.63011651066452</v>
      </c>
      <c r="R977" s="34" t="n">
        <v>-3.89362889261675</v>
      </c>
      <c r="S977" s="32" t="n">
        <v>-4.21041928783558</v>
      </c>
      <c r="T977" s="34" t="n">
        <v>-3.96512699577178</v>
      </c>
      <c r="U977" s="35" t="n">
        <v>0.357554724028008</v>
      </c>
      <c r="V977" s="23"/>
    </row>
    <row r="978" s="36" customFormat="true" ht="15" hidden="false" customHeight="false" outlineLevel="0" collapsed="false">
      <c r="A978" s="30" t="s">
        <v>1066</v>
      </c>
      <c r="B978" s="30" t="s">
        <v>1067</v>
      </c>
      <c r="C978" s="31" t="n">
        <v>-2.81547011135351</v>
      </c>
      <c r="D978" s="32" t="n">
        <v>-3.28602167466279</v>
      </c>
      <c r="E978" s="33" t="n">
        <v>-3.15372908879812</v>
      </c>
      <c r="F978" s="31" t="n">
        <v>-3.62952392045571</v>
      </c>
      <c r="G978" s="32" t="n">
        <v>-2.99143304026247</v>
      </c>
      <c r="H978" s="33" t="n">
        <v>-3.42498544541789</v>
      </c>
      <c r="I978" s="31" t="n">
        <v>-3.18513271137818</v>
      </c>
      <c r="J978" s="32" t="n">
        <v>-3.04718964328319</v>
      </c>
      <c r="K978" s="33" t="n">
        <v>-2.74489690278132</v>
      </c>
      <c r="L978" s="31" t="n">
        <v>-3.73369773030962</v>
      </c>
      <c r="M978" s="32" t="n">
        <v>-2.99404257254945</v>
      </c>
      <c r="N978" s="33" t="n">
        <v>-3.32841435707369</v>
      </c>
      <c r="O978" s="31" t="n">
        <v>-2.88731324084238</v>
      </c>
      <c r="P978" s="32" t="n">
        <v>-2.89740440743673</v>
      </c>
      <c r="Q978" s="33" t="n">
        <v>-3.14911310128326</v>
      </c>
      <c r="R978" s="34" t="n">
        <v>-3.27701582205915</v>
      </c>
      <c r="S978" s="32" t="n">
        <v>-2.86516047698852</v>
      </c>
      <c r="T978" s="34" t="n">
        <v>-3.15243412676218</v>
      </c>
      <c r="U978" s="35" t="n">
        <v>0.361015008164048</v>
      </c>
      <c r="V978" s="23"/>
    </row>
    <row r="979" s="36" customFormat="true" ht="15" hidden="false" customHeight="false" outlineLevel="0" collapsed="false">
      <c r="A979" s="30" t="s">
        <v>1068</v>
      </c>
      <c r="B979" s="30" t="s">
        <v>1069</v>
      </c>
      <c r="C979" s="31" t="n">
        <v>-3.63075630409224</v>
      </c>
      <c r="D979" s="32" t="n">
        <v>-2.3802463341235</v>
      </c>
      <c r="E979" s="33" t="n">
        <v>-4.09799710864927</v>
      </c>
      <c r="F979" s="31" t="n">
        <v>-3.51620737093702</v>
      </c>
      <c r="G979" s="32" t="n">
        <v>-3.37623399986607</v>
      </c>
      <c r="H979" s="33" t="n">
        <v>-3.49576435908265</v>
      </c>
      <c r="I979" s="31" t="n">
        <v>-2.96553037261285</v>
      </c>
      <c r="J979" s="32" t="n">
        <v>-2.82406221877727</v>
      </c>
      <c r="K979" s="33" t="n">
        <v>-2.9194016493464</v>
      </c>
      <c r="L979" s="31" t="n">
        <v>-2.87139720344191</v>
      </c>
      <c r="M979" s="32" t="n">
        <v>-3.14054525758956</v>
      </c>
      <c r="N979" s="33" t="n">
        <v>-2.64346514960282</v>
      </c>
      <c r="O979" s="31" t="n">
        <v>-3.12771258429119</v>
      </c>
      <c r="P979" s="32" t="n">
        <v>-2.82253709108409</v>
      </c>
      <c r="Q979" s="33" t="n">
        <v>-3.03844080800781</v>
      </c>
      <c r="R979" s="34" t="n">
        <v>-3.16625638216329</v>
      </c>
      <c r="S979" s="32" t="n">
        <v>-3.08487254174188</v>
      </c>
      <c r="T979" s="34" t="n">
        <v>-2.95646011024285</v>
      </c>
      <c r="U979" s="35" t="n">
        <v>0.365008450275179</v>
      </c>
      <c r="V979" s="23"/>
    </row>
    <row r="980" s="36" customFormat="true" ht="15" hidden="false" customHeight="false" outlineLevel="0" collapsed="false">
      <c r="A980" s="30" t="s">
        <v>1070</v>
      </c>
      <c r="B980" s="30" t="s">
        <v>1071</v>
      </c>
      <c r="C980" s="31" t="n">
        <v>-2.73021909004622</v>
      </c>
      <c r="D980" s="32" t="n">
        <v>-3.00274689542481</v>
      </c>
      <c r="E980" s="33" t="n">
        <v>-2.13264590314096</v>
      </c>
      <c r="F980" s="31" t="n">
        <v>-2.79203862135183</v>
      </c>
      <c r="G980" s="32" t="n">
        <v>-3.25652786530454</v>
      </c>
      <c r="H980" s="33" t="n">
        <v>-3.2212151420938</v>
      </c>
      <c r="I980" s="31" t="n">
        <v>-2.6987809102614</v>
      </c>
      <c r="J980" s="32" t="n">
        <v>-2.73977425014861</v>
      </c>
      <c r="K980" s="33" t="n">
        <v>-2.83037757861136</v>
      </c>
      <c r="L980" s="31" t="n">
        <v>-2.94541222257712</v>
      </c>
      <c r="M980" s="32" t="n">
        <v>-2.78536725977874</v>
      </c>
      <c r="N980" s="33" t="n">
        <v>-4.07160414774329</v>
      </c>
      <c r="O980" s="31" t="n">
        <v>-3.02899056312155</v>
      </c>
      <c r="P980" s="32" t="n">
        <v>-3.02496038248301</v>
      </c>
      <c r="Q980" s="33" t="n">
        <v>-3.01318707687017</v>
      </c>
      <c r="R980" s="34" t="n">
        <v>-3.13804165707665</v>
      </c>
      <c r="S980" s="32" t="n">
        <v>-2.68541173289223</v>
      </c>
      <c r="T980" s="34" t="n">
        <v>-2.99621429963837</v>
      </c>
      <c r="U980" s="35" t="n">
        <v>0.367162009255778</v>
      </c>
      <c r="V980" s="23"/>
    </row>
    <row r="981" s="36" customFormat="true" ht="15" hidden="false" customHeight="false" outlineLevel="0" collapsed="false">
      <c r="A981" s="30" t="s">
        <v>1072</v>
      </c>
      <c r="B981" s="30" t="s">
        <v>1073</v>
      </c>
      <c r="C981" s="31" t="n">
        <v>-3.50231997538185</v>
      </c>
      <c r="D981" s="32" t="n">
        <v>-3.18452253613833</v>
      </c>
      <c r="E981" s="33" t="n">
        <v>-3.55308865592963</v>
      </c>
      <c r="F981" s="31" t="n">
        <v>-3.03957726865305</v>
      </c>
      <c r="G981" s="32" t="n">
        <v>-2.91161652255015</v>
      </c>
      <c r="H981" s="33" t="n">
        <v>-3.43717678733709</v>
      </c>
      <c r="I981" s="31" t="n">
        <v>-3.04164925525185</v>
      </c>
      <c r="J981" s="32" t="n">
        <v>-3.00569120768961</v>
      </c>
      <c r="K981" s="33" t="n">
        <v>-3.059286334361</v>
      </c>
      <c r="L981" s="31" t="n">
        <v>-2.95580687277929</v>
      </c>
      <c r="M981" s="32" t="n">
        <v>-3.05464271093383</v>
      </c>
      <c r="N981" s="33" t="n">
        <v>-2.98656150411262</v>
      </c>
      <c r="O981" s="31" t="n">
        <v>-3.2610783979653</v>
      </c>
      <c r="P981" s="32" t="n">
        <v>-2.92363412595498</v>
      </c>
      <c r="Q981" s="33" t="n">
        <v>-3.26701070015122</v>
      </c>
      <c r="R981" s="34" t="n">
        <v>-3.04074771585728</v>
      </c>
      <c r="S981" s="32" t="n">
        <v>-3.01925963562302</v>
      </c>
      <c r="T981" s="34" t="n">
        <v>-3.85044220813842</v>
      </c>
      <c r="U981" s="35" t="n">
        <v>0.369199801746996</v>
      </c>
      <c r="V981" s="23"/>
    </row>
    <row r="982" s="36" customFormat="true" ht="15" hidden="false" customHeight="false" outlineLevel="0" collapsed="false">
      <c r="A982" s="30" t="s">
        <v>1074</v>
      </c>
      <c r="B982" s="30" t="s">
        <v>1075</v>
      </c>
      <c r="C982" s="31" t="n">
        <v>-3.72435700338814</v>
      </c>
      <c r="D982" s="32" t="n">
        <v>-2.98890894030626</v>
      </c>
      <c r="E982" s="33" t="n">
        <v>-3.6639146812711</v>
      </c>
      <c r="F982" s="31" t="n">
        <v>-3.11753864709669</v>
      </c>
      <c r="G982" s="32" t="n">
        <v>-3.5462445271279</v>
      </c>
      <c r="H982" s="33" t="n">
        <v>-3.58152635118361</v>
      </c>
      <c r="I982" s="31" t="n">
        <v>-2.94935502997583</v>
      </c>
      <c r="J982" s="32" t="n">
        <v>-2.9981689711444</v>
      </c>
      <c r="K982" s="33" t="n">
        <v>-2.92894578084325</v>
      </c>
      <c r="L982" s="31" t="n">
        <v>-3.65454980897202</v>
      </c>
      <c r="M982" s="32" t="n">
        <v>-2.77311950492554</v>
      </c>
      <c r="N982" s="33" t="n">
        <v>-3.89127265352863</v>
      </c>
      <c r="O982" s="31" t="n">
        <v>-3.10957730438965</v>
      </c>
      <c r="P982" s="32" t="n">
        <v>-2.95972726334734</v>
      </c>
      <c r="Q982" s="33" t="n">
        <v>-3.16233077030636</v>
      </c>
      <c r="R982" s="34" t="n">
        <v>-3.13770757979282</v>
      </c>
      <c r="S982" s="32" t="n">
        <v>-3.67753260786893</v>
      </c>
      <c r="T982" s="34" t="n">
        <v>-3.11462860131085</v>
      </c>
      <c r="U982" s="35" t="n">
        <v>0.389317655327754</v>
      </c>
      <c r="V982" s="23"/>
    </row>
    <row r="983" s="36" customFormat="true" ht="15" hidden="false" customHeight="false" outlineLevel="0" collapsed="false">
      <c r="A983" s="30" t="s">
        <v>1076</v>
      </c>
      <c r="B983" s="30" t="s">
        <v>1077</v>
      </c>
      <c r="C983" s="31" t="n">
        <v>-3.96208768281769</v>
      </c>
      <c r="D983" s="32" t="n">
        <v>-2.92150221954094</v>
      </c>
      <c r="E983" s="33" t="n">
        <v>-3.09238820053382</v>
      </c>
      <c r="F983" s="31" t="n">
        <v>-2.86507070331248</v>
      </c>
      <c r="G983" s="32" t="n">
        <v>-2.51571995354128</v>
      </c>
      <c r="H983" s="33" t="n">
        <v>-3.00837437996484</v>
      </c>
      <c r="I983" s="31" t="n">
        <v>-2.63192296629324</v>
      </c>
      <c r="J983" s="32" t="n">
        <v>-3.21330961045233</v>
      </c>
      <c r="K983" s="33" t="n">
        <v>-2.881739243109</v>
      </c>
      <c r="L983" s="31" t="n">
        <v>-2.80999905193034</v>
      </c>
      <c r="M983" s="32" t="n">
        <v>-2.95449629841463</v>
      </c>
      <c r="N983" s="33" t="n">
        <v>-2.83491540962508</v>
      </c>
      <c r="O983" s="31" t="n">
        <v>-2.93335993055858</v>
      </c>
      <c r="P983" s="32" t="n">
        <v>-3.08277605914257</v>
      </c>
      <c r="Q983" s="33" t="n">
        <v>-2.88189440103787</v>
      </c>
      <c r="R983" s="34" t="n">
        <v>-3.16853080561118</v>
      </c>
      <c r="S983" s="32" t="n">
        <v>-2.66421103837134</v>
      </c>
      <c r="T983" s="34" t="n">
        <v>-2.97795453762268</v>
      </c>
      <c r="U983" s="35" t="n">
        <v>0.391252904355055</v>
      </c>
      <c r="V983" s="23"/>
    </row>
    <row r="984" s="36" customFormat="true" ht="15" hidden="false" customHeight="false" outlineLevel="0" collapsed="false">
      <c r="A984" s="30" t="s">
        <v>1078</v>
      </c>
      <c r="B984" s="30" t="s">
        <v>1079</v>
      </c>
      <c r="C984" s="31" t="n">
        <v>-3.72303984745577</v>
      </c>
      <c r="D984" s="32" t="n">
        <v>-3.41683184317067</v>
      </c>
      <c r="E984" s="33" t="n">
        <v>-2.80192217524658</v>
      </c>
      <c r="F984" s="31" t="n">
        <v>-2.16543288173503</v>
      </c>
      <c r="G984" s="32" t="n">
        <v>-3.31188019397867</v>
      </c>
      <c r="H984" s="33" t="n">
        <v>-3.44622495384277</v>
      </c>
      <c r="I984" s="31" t="n">
        <v>-2.69433807056649</v>
      </c>
      <c r="J984" s="32" t="n">
        <v>-2.64685480193063</v>
      </c>
      <c r="K984" s="33" t="n">
        <v>-2.97060079904631</v>
      </c>
      <c r="L984" s="31" t="n">
        <v>-2.77393627028046</v>
      </c>
      <c r="M984" s="32" t="n">
        <v>-2.664405914682</v>
      </c>
      <c r="N984" s="33" t="n">
        <v>-2.76981889095415</v>
      </c>
      <c r="O984" s="31" t="n">
        <v>-2.64302623502093</v>
      </c>
      <c r="P984" s="32" t="n">
        <v>-2.63862011656623</v>
      </c>
      <c r="Q984" s="33" t="n">
        <v>-2.87023923466258</v>
      </c>
      <c r="R984" s="34" t="n">
        <v>-2.69036472325731</v>
      </c>
      <c r="S984" s="32" t="n">
        <v>-2.78240131191879</v>
      </c>
      <c r="T984" s="34" t="n">
        <v>-3.15153253094481</v>
      </c>
      <c r="U984" s="35" t="n">
        <v>0.406086851280197</v>
      </c>
      <c r="V984" s="23"/>
    </row>
    <row r="985" s="36" customFormat="true" ht="15" hidden="false" customHeight="false" outlineLevel="0" collapsed="false">
      <c r="A985" s="30" t="s">
        <v>1080</v>
      </c>
      <c r="B985" s="30" t="s">
        <v>1081</v>
      </c>
      <c r="C985" s="31" t="n">
        <v>-1.96627929667176</v>
      </c>
      <c r="D985" s="32" t="n">
        <v>-2.1118859080017</v>
      </c>
      <c r="E985" s="33" t="n">
        <v>-2.28847131470718</v>
      </c>
      <c r="F985" s="31" t="n">
        <v>-1.92058147684808</v>
      </c>
      <c r="G985" s="32" t="n">
        <v>-1.96215498811607</v>
      </c>
      <c r="H985" s="33" t="n">
        <v>-2.15464710391781</v>
      </c>
      <c r="I985" s="31" t="n">
        <v>-1.80166787587038</v>
      </c>
      <c r="J985" s="32" t="n">
        <v>-1.9960209077162</v>
      </c>
      <c r="K985" s="33" t="n">
        <v>-1.85139327370222</v>
      </c>
      <c r="L985" s="31" t="n">
        <v>-2.12837715847998</v>
      </c>
      <c r="M985" s="32" t="n">
        <v>-2.00520143019323</v>
      </c>
      <c r="N985" s="33" t="n">
        <v>-1.83895037741485</v>
      </c>
      <c r="O985" s="31" t="n">
        <v>-1.96655095161726</v>
      </c>
      <c r="P985" s="32" t="n">
        <v>-2.13301427453115</v>
      </c>
      <c r="Q985" s="33" t="n">
        <v>-2.25194328937287</v>
      </c>
      <c r="R985" s="34" t="n">
        <v>-2.07357898611255</v>
      </c>
      <c r="S985" s="32" t="n">
        <v>-1.74219372293941</v>
      </c>
      <c r="T985" s="34" t="n">
        <v>-2.1173793928438</v>
      </c>
      <c r="U985" s="35" t="n">
        <v>0.411114355899107</v>
      </c>
      <c r="V985" s="23"/>
    </row>
    <row r="986" s="36" customFormat="true" ht="15" hidden="false" customHeight="false" outlineLevel="0" collapsed="false">
      <c r="A986" s="30" t="s">
        <v>1082</v>
      </c>
      <c r="B986" s="30" t="s">
        <v>1083</v>
      </c>
      <c r="C986" s="31" t="n">
        <v>-4.08354605145007</v>
      </c>
      <c r="D986" s="32" t="n">
        <v>-3.05504627518707</v>
      </c>
      <c r="E986" s="33" t="n">
        <v>-3.7602376870136</v>
      </c>
      <c r="F986" s="31" t="n">
        <v>-3.56962497832623</v>
      </c>
      <c r="G986" s="32" t="n">
        <v>-3.85155159647662</v>
      </c>
      <c r="H986" s="33" t="n">
        <v>-4.05256627811295</v>
      </c>
      <c r="I986" s="31" t="n">
        <v>-3.45813880577763</v>
      </c>
      <c r="J986" s="32" t="n">
        <v>-3.52993367009695</v>
      </c>
      <c r="K986" s="33" t="n">
        <v>-3.01360899990415</v>
      </c>
      <c r="L986" s="31" t="n">
        <v>-3.3716989596081</v>
      </c>
      <c r="M986" s="32" t="n">
        <v>-3.11292703386707</v>
      </c>
      <c r="N986" s="33" t="n">
        <v>-3.00006341162352</v>
      </c>
      <c r="O986" s="31" t="n">
        <v>-3.4938685402974</v>
      </c>
      <c r="P986" s="32" t="n">
        <v>-3.6932233898856</v>
      </c>
      <c r="Q986" s="33" t="n">
        <v>-2.88265610698367</v>
      </c>
      <c r="R986" s="34" t="n">
        <v>-4.15676722190199</v>
      </c>
      <c r="S986" s="32" t="n">
        <v>-3.56960724488141</v>
      </c>
      <c r="T986" s="34" t="n">
        <v>-2.99203427622346</v>
      </c>
      <c r="U986" s="35" t="n">
        <v>0.421674152883602</v>
      </c>
      <c r="V986" s="23"/>
    </row>
    <row r="987" s="36" customFormat="true" ht="15" hidden="false" customHeight="false" outlineLevel="0" collapsed="false">
      <c r="A987" s="30" t="s">
        <v>1084</v>
      </c>
      <c r="B987" s="30" t="s">
        <v>1085</v>
      </c>
      <c r="C987" s="31" t="n">
        <v>-4.39147396642281</v>
      </c>
      <c r="D987" s="32" t="n">
        <v>-2.16713275061827</v>
      </c>
      <c r="E987" s="33" t="n">
        <v>-2.8013555572462</v>
      </c>
      <c r="F987" s="31" t="n">
        <v>-3.30389447347693</v>
      </c>
      <c r="G987" s="32" t="n">
        <v>-3.62811975090845</v>
      </c>
      <c r="H987" s="33" t="n">
        <v>-3.34608642551058</v>
      </c>
      <c r="I987" s="31" t="n">
        <v>-2.57680345816269</v>
      </c>
      <c r="J987" s="32" t="n">
        <v>-2.59535303595819</v>
      </c>
      <c r="K987" s="33" t="n">
        <v>-2.8577679472214</v>
      </c>
      <c r="L987" s="31" t="n">
        <v>-2.77607983624488</v>
      </c>
      <c r="M987" s="32" t="n">
        <v>-2.67880747346164</v>
      </c>
      <c r="N987" s="33" t="n">
        <v>-2.65839357236135</v>
      </c>
      <c r="O987" s="31" t="n">
        <v>-2.63229138126109</v>
      </c>
      <c r="P987" s="32" t="n">
        <v>-2.83774215704235</v>
      </c>
      <c r="Q987" s="33" t="n">
        <v>-2.67137823786849</v>
      </c>
      <c r="R987" s="34" t="n">
        <v>-2.64544366148494</v>
      </c>
      <c r="S987" s="32" t="n">
        <v>-2.72949817783713</v>
      </c>
      <c r="T987" s="34" t="n">
        <v>-3.27505844948671</v>
      </c>
      <c r="U987" s="35" t="n">
        <v>0.424465892122064</v>
      </c>
      <c r="V987" s="23"/>
    </row>
    <row r="988" s="36" customFormat="true" ht="15" hidden="false" customHeight="false" outlineLevel="0" collapsed="false">
      <c r="A988" s="30" t="s">
        <v>1086</v>
      </c>
      <c r="B988" s="30" t="s">
        <v>1087</v>
      </c>
      <c r="C988" s="31" t="n">
        <v>-2.0095485008139</v>
      </c>
      <c r="D988" s="32" t="n">
        <v>-2.08039892395422</v>
      </c>
      <c r="E988" s="33" t="n">
        <v>-0.983035435007283</v>
      </c>
      <c r="F988" s="31" t="n">
        <v>-1.74168333726287</v>
      </c>
      <c r="G988" s="32" t="n">
        <v>-1.65329648404478</v>
      </c>
      <c r="H988" s="33" t="n">
        <v>-1.70158960572885</v>
      </c>
      <c r="I988" s="31" t="n">
        <v>-1.27786947622942</v>
      </c>
      <c r="J988" s="32" t="n">
        <v>-1.48653287220013</v>
      </c>
      <c r="K988" s="33" t="n">
        <v>-1.17951687921815</v>
      </c>
      <c r="L988" s="31" t="n">
        <v>-1.36826639556724</v>
      </c>
      <c r="M988" s="32" t="n">
        <v>-1.29257312214169</v>
      </c>
      <c r="N988" s="33" t="n">
        <v>-1.42640992153832</v>
      </c>
      <c r="O988" s="31" t="n">
        <v>-1.6083118333935</v>
      </c>
      <c r="P988" s="32" t="n">
        <v>-1.75951322972207</v>
      </c>
      <c r="Q988" s="33" t="n">
        <v>-1.25263261051295</v>
      </c>
      <c r="R988" s="34" t="n">
        <v>-1.68443732734296</v>
      </c>
      <c r="S988" s="32" t="n">
        <v>-1.69589982327834</v>
      </c>
      <c r="T988" s="34" t="n">
        <v>-1.55122171063492</v>
      </c>
      <c r="U988" s="35" t="n">
        <v>0.431755643800437</v>
      </c>
      <c r="V988" s="23"/>
    </row>
    <row r="989" s="36" customFormat="true" ht="15" hidden="false" customHeight="false" outlineLevel="0" collapsed="false">
      <c r="A989" s="30" t="s">
        <v>1088</v>
      </c>
      <c r="B989" s="30" t="s">
        <v>1089</v>
      </c>
      <c r="C989" s="31" t="n">
        <v>-1.06654289109845</v>
      </c>
      <c r="D989" s="32" t="n">
        <v>-1.96130768679068</v>
      </c>
      <c r="E989" s="33" t="n">
        <v>-2.52169170500797</v>
      </c>
      <c r="F989" s="31" t="n">
        <v>-2.40564911295112</v>
      </c>
      <c r="G989" s="32" t="n">
        <v>-2.19710065524545</v>
      </c>
      <c r="H989" s="33" t="n">
        <v>-1.86974334974959</v>
      </c>
      <c r="I989" s="31" t="n">
        <v>-1.75965132227036</v>
      </c>
      <c r="J989" s="32" t="n">
        <v>-1.63014493827757</v>
      </c>
      <c r="K989" s="33" t="n">
        <v>-1.66050199130599</v>
      </c>
      <c r="L989" s="31" t="n">
        <v>-1.56843962537632</v>
      </c>
      <c r="M989" s="32" t="n">
        <v>-1.70510894627795</v>
      </c>
      <c r="N989" s="33" t="n">
        <v>-1.62458646535966</v>
      </c>
      <c r="O989" s="31" t="n">
        <v>-1.69597247091137</v>
      </c>
      <c r="P989" s="32" t="n">
        <v>-1.67258744121994</v>
      </c>
      <c r="Q989" s="33" t="n">
        <v>-1.72941206083945</v>
      </c>
      <c r="R989" s="34" t="n">
        <v>-1.74645289538886</v>
      </c>
      <c r="S989" s="32" t="n">
        <v>-1.75291561539538</v>
      </c>
      <c r="T989" s="34" t="n">
        <v>-1.84664298615107</v>
      </c>
      <c r="U989" s="35" t="n">
        <v>0.433165388121145</v>
      </c>
      <c r="V989" s="23"/>
    </row>
    <row r="990" s="36" customFormat="true" ht="15" hidden="false" customHeight="false" outlineLevel="0" collapsed="false">
      <c r="A990" s="30" t="s">
        <v>1090</v>
      </c>
      <c r="B990" s="30" t="s">
        <v>1091</v>
      </c>
      <c r="C990" s="31" t="n">
        <v>-2.59243745139927</v>
      </c>
      <c r="D990" s="32" t="n">
        <v>-3.36567289472496</v>
      </c>
      <c r="E990" s="33" t="n">
        <v>-3.98343461447132</v>
      </c>
      <c r="F990" s="31" t="n">
        <v>-3.21928314792266</v>
      </c>
      <c r="G990" s="32" t="n">
        <v>-3.76818902112715</v>
      </c>
      <c r="H990" s="33" t="n">
        <v>-3.70806755426578</v>
      </c>
      <c r="I990" s="31" t="n">
        <v>-3.1592598718797</v>
      </c>
      <c r="J990" s="32" t="n">
        <v>-3.29536910681774</v>
      </c>
      <c r="K990" s="33" t="n">
        <v>-3.41025363798516</v>
      </c>
      <c r="L990" s="31" t="n">
        <v>-2.96948973652986</v>
      </c>
      <c r="M990" s="32" t="n">
        <v>-2.83492372461849</v>
      </c>
      <c r="N990" s="33" t="n">
        <v>-3.30951773445359</v>
      </c>
      <c r="O990" s="31" t="n">
        <v>-3.18369306351236</v>
      </c>
      <c r="P990" s="32" t="n">
        <v>-3.09197257172595</v>
      </c>
      <c r="Q990" s="33" t="n">
        <v>-3.23094999529508</v>
      </c>
      <c r="R990" s="34" t="n">
        <v>-3.07951769398387</v>
      </c>
      <c r="S990" s="32" t="n">
        <v>-3.18741482669525</v>
      </c>
      <c r="T990" s="34" t="n">
        <v>-2.8761460732785</v>
      </c>
      <c r="U990" s="35" t="n">
        <v>0.439950956985538</v>
      </c>
      <c r="V990" s="23"/>
    </row>
    <row r="991" s="36" customFormat="true" ht="15" hidden="false" customHeight="false" outlineLevel="0" collapsed="false">
      <c r="A991" s="30" t="s">
        <v>1092</v>
      </c>
      <c r="B991" s="30" t="s">
        <v>1093</v>
      </c>
      <c r="C991" s="31" t="n">
        <v>-2.45066697115318</v>
      </c>
      <c r="D991" s="32" t="n">
        <v>-3.31340305135966</v>
      </c>
      <c r="E991" s="33" t="n">
        <v>-3.43064247916519</v>
      </c>
      <c r="F991" s="31" t="n">
        <v>-2.91851911137098</v>
      </c>
      <c r="G991" s="32" t="n">
        <v>-2.51440987519353</v>
      </c>
      <c r="H991" s="33" t="n">
        <v>-2.1377008412349</v>
      </c>
      <c r="I991" s="31" t="n">
        <v>-2.43564160092954</v>
      </c>
      <c r="J991" s="32" t="n">
        <v>-1.36852399495032</v>
      </c>
      <c r="K991" s="33" t="n">
        <v>-3.10259506041736</v>
      </c>
      <c r="L991" s="31" t="n">
        <v>-2.21166289508889</v>
      </c>
      <c r="M991" s="32" t="n">
        <v>-2.26960569510231</v>
      </c>
      <c r="N991" s="33" t="n">
        <v>-2.4601144332493</v>
      </c>
      <c r="O991" s="31" t="n">
        <v>-2.57510546534089</v>
      </c>
      <c r="P991" s="32" t="n">
        <v>-2.57765380104406</v>
      </c>
      <c r="Q991" s="33" t="n">
        <v>-1.32603814572888</v>
      </c>
      <c r="R991" s="34" t="n">
        <v>-2.38733310076111</v>
      </c>
      <c r="S991" s="32" t="n">
        <v>-2.42655177294039</v>
      </c>
      <c r="T991" s="34" t="n">
        <v>-2.64643938630409</v>
      </c>
      <c r="U991" s="35" t="n">
        <v>0.44128549137751</v>
      </c>
      <c r="V991" s="23"/>
    </row>
    <row r="992" s="36" customFormat="true" ht="15" hidden="false" customHeight="false" outlineLevel="0" collapsed="false">
      <c r="A992" s="30" t="s">
        <v>1094</v>
      </c>
      <c r="B992" s="30" t="s">
        <v>1095</v>
      </c>
      <c r="C992" s="31" t="n">
        <v>-2.40088985200962</v>
      </c>
      <c r="D992" s="32" t="n">
        <v>-2.10811246036651</v>
      </c>
      <c r="E992" s="33" t="n">
        <v>-2.73412746227839</v>
      </c>
      <c r="F992" s="31" t="n">
        <v>-2.23588426939009</v>
      </c>
      <c r="G992" s="32" t="n">
        <v>-1.94157253295882</v>
      </c>
      <c r="H992" s="33" t="n">
        <v>-2.55536196949842</v>
      </c>
      <c r="I992" s="31" t="n">
        <v>-2.29616012336784</v>
      </c>
      <c r="J992" s="32" t="n">
        <v>-2.19587099903886</v>
      </c>
      <c r="K992" s="33" t="n">
        <v>-2.20100923289234</v>
      </c>
      <c r="L992" s="31" t="n">
        <v>-2.07013484887889</v>
      </c>
      <c r="M992" s="32" t="n">
        <v>-2.1201899866116</v>
      </c>
      <c r="N992" s="33" t="n">
        <v>-2.10953896311379</v>
      </c>
      <c r="O992" s="31" t="n">
        <v>-2.23227324502475</v>
      </c>
      <c r="P992" s="32" t="n">
        <v>-2.24011377898064</v>
      </c>
      <c r="Q992" s="33" t="n">
        <v>-2.31819219709113</v>
      </c>
      <c r="R992" s="34" t="n">
        <v>-2.34627291095744</v>
      </c>
      <c r="S992" s="32" t="n">
        <v>-2.26901079760636</v>
      </c>
      <c r="T992" s="34" t="n">
        <v>-2.42627319254054</v>
      </c>
      <c r="U992" s="35" t="n">
        <v>0.449087505333596</v>
      </c>
      <c r="V992" s="23"/>
    </row>
    <row r="993" s="36" customFormat="true" ht="15" hidden="false" customHeight="false" outlineLevel="0" collapsed="false">
      <c r="A993" s="30" t="s">
        <v>1096</v>
      </c>
      <c r="B993" s="30" t="s">
        <v>1097</v>
      </c>
      <c r="C993" s="31" t="n">
        <v>-1.66650637636136</v>
      </c>
      <c r="D993" s="32" t="n">
        <v>-1.52457775262988</v>
      </c>
      <c r="E993" s="33" t="n">
        <v>-2.43639588193119</v>
      </c>
      <c r="F993" s="31" t="n">
        <v>-2.00483708317419</v>
      </c>
      <c r="G993" s="32" t="n">
        <v>-2.03788421096291</v>
      </c>
      <c r="H993" s="33" t="n">
        <v>-2.22889072668672</v>
      </c>
      <c r="I993" s="31" t="n">
        <v>-2.26618576874209</v>
      </c>
      <c r="J993" s="32" t="n">
        <v>-2.14383950718265</v>
      </c>
      <c r="K993" s="33" t="n">
        <v>-2.22377760263259</v>
      </c>
      <c r="L993" s="31" t="n">
        <v>-2.04293100654444</v>
      </c>
      <c r="M993" s="32" t="n">
        <v>-2.41331695857446</v>
      </c>
      <c r="N993" s="33" t="n">
        <v>-1.75687061017768</v>
      </c>
      <c r="O993" s="31" t="n">
        <v>-2.28860769925651</v>
      </c>
      <c r="P993" s="32" t="n">
        <v>-2.26045455258022</v>
      </c>
      <c r="Q993" s="33" t="n">
        <v>-2.32154881888951</v>
      </c>
      <c r="R993" s="34" t="n">
        <v>-2.38023549339259</v>
      </c>
      <c r="S993" s="32" t="n">
        <v>-2.08026907313279</v>
      </c>
      <c r="T993" s="34" t="n">
        <v>-2.18453681693539</v>
      </c>
      <c r="U993" s="35" t="n">
        <v>0.457124732123014</v>
      </c>
      <c r="V993" s="23"/>
    </row>
    <row r="994" s="36" customFormat="true" ht="15" hidden="false" customHeight="false" outlineLevel="0" collapsed="false">
      <c r="A994" s="30" t="s">
        <v>1098</v>
      </c>
      <c r="B994" s="30" t="s">
        <v>1099</v>
      </c>
      <c r="C994" s="31" t="n">
        <v>-2.58666770697117</v>
      </c>
      <c r="D994" s="32" t="n">
        <v>-2.27956705321401</v>
      </c>
      <c r="E994" s="33" t="n">
        <v>-2.88761186474002</v>
      </c>
      <c r="F994" s="31" t="n">
        <v>-2.28090307977344</v>
      </c>
      <c r="G994" s="32" t="n">
        <v>-2.09377144344404</v>
      </c>
      <c r="H994" s="33" t="n">
        <v>-2.8026918684969</v>
      </c>
      <c r="I994" s="31" t="n">
        <v>-2.36958890717031</v>
      </c>
      <c r="J994" s="32" t="n">
        <v>-2.27289642974569</v>
      </c>
      <c r="K994" s="33" t="n">
        <v>-2.30371841772433</v>
      </c>
      <c r="L994" s="31" t="n">
        <v>-2.19543139413213</v>
      </c>
      <c r="M994" s="32" t="n">
        <v>-2.13638679508393</v>
      </c>
      <c r="N994" s="33" t="n">
        <v>-2.38979512668023</v>
      </c>
      <c r="O994" s="31" t="n">
        <v>-2.2671061244909</v>
      </c>
      <c r="P994" s="32" t="n">
        <v>-2.21096214256072</v>
      </c>
      <c r="Q994" s="33" t="n">
        <v>-2.37903156435571</v>
      </c>
      <c r="R994" s="34" t="n">
        <v>-2.46978697851276</v>
      </c>
      <c r="S994" s="32" t="n">
        <v>-2.16618404143878</v>
      </c>
      <c r="T994" s="34" t="n">
        <v>-2.24963626550037</v>
      </c>
      <c r="U994" s="35" t="n">
        <v>0.46127269629705</v>
      </c>
      <c r="V994" s="23"/>
    </row>
    <row r="995" s="36" customFormat="true" ht="15" hidden="false" customHeight="false" outlineLevel="0" collapsed="false">
      <c r="A995" s="30" t="s">
        <v>1100</v>
      </c>
      <c r="B995" s="30" t="s">
        <v>1101</v>
      </c>
      <c r="C995" s="31" t="n">
        <v>-2.09340892925205</v>
      </c>
      <c r="D995" s="32" t="n">
        <v>-2.26591378313786</v>
      </c>
      <c r="E995" s="33" t="n">
        <v>-2.47451541705336</v>
      </c>
      <c r="F995" s="31" t="n">
        <v>-2.01432564012476</v>
      </c>
      <c r="G995" s="32" t="n">
        <v>-1.74368711086283</v>
      </c>
      <c r="H995" s="33" t="n">
        <v>-2.61346144143899</v>
      </c>
      <c r="I995" s="31" t="n">
        <v>-1.90416656390873</v>
      </c>
      <c r="J995" s="32" t="n">
        <v>-1.80045428873565</v>
      </c>
      <c r="K995" s="33" t="n">
        <v>-1.99734581502291</v>
      </c>
      <c r="L995" s="31" t="n">
        <v>-2.13721736922504</v>
      </c>
      <c r="M995" s="32" t="n">
        <v>-1.93613781454572</v>
      </c>
      <c r="N995" s="33" t="n">
        <v>-1.95322405927038</v>
      </c>
      <c r="O995" s="31" t="n">
        <v>-2.0458065203497</v>
      </c>
      <c r="P995" s="32" t="n">
        <v>-2.16909762357945</v>
      </c>
      <c r="Q995" s="33" t="n">
        <v>-2.61327814787432</v>
      </c>
      <c r="R995" s="34" t="n">
        <v>-2.18623479223514</v>
      </c>
      <c r="S995" s="32" t="n">
        <v>-1.77254194221414</v>
      </c>
      <c r="T995" s="34" t="n">
        <v>-2.22876075564484</v>
      </c>
      <c r="U995" s="35" t="n">
        <v>0.46461696516332</v>
      </c>
      <c r="V995" s="23"/>
    </row>
    <row r="996" s="36" customFormat="true" ht="15" hidden="false" customHeight="false" outlineLevel="0" collapsed="false">
      <c r="A996" s="30" t="s">
        <v>1102</v>
      </c>
      <c r="B996" s="30" t="s">
        <v>1103</v>
      </c>
      <c r="C996" s="31" t="n">
        <v>-1.85013959085934</v>
      </c>
      <c r="D996" s="32" t="n">
        <v>-1.74678924802693</v>
      </c>
      <c r="E996" s="33" t="n">
        <v>-2.42097548168251</v>
      </c>
      <c r="F996" s="31" t="n">
        <v>-2.0719168191412</v>
      </c>
      <c r="G996" s="32" t="n">
        <v>-1.71294262570386</v>
      </c>
      <c r="H996" s="33" t="n">
        <v>-2.42474666932593</v>
      </c>
      <c r="I996" s="31" t="n">
        <v>-1.7935257480824</v>
      </c>
      <c r="J996" s="32" t="n">
        <v>-1.86661871164589</v>
      </c>
      <c r="K996" s="33" t="n">
        <v>-1.82621845676219</v>
      </c>
      <c r="L996" s="31" t="n">
        <v>-1.84350027746383</v>
      </c>
      <c r="M996" s="32" t="n">
        <v>-1.91693877879774</v>
      </c>
      <c r="N996" s="33" t="n">
        <v>-1.82802582057204</v>
      </c>
      <c r="O996" s="31" t="n">
        <v>-1.7594060266807</v>
      </c>
      <c r="P996" s="32" t="n">
        <v>-1.78835851109632</v>
      </c>
      <c r="Q996" s="33" t="n">
        <v>-1.78275740632235</v>
      </c>
      <c r="R996" s="34" t="n">
        <v>-1.86843381339829</v>
      </c>
      <c r="S996" s="32" t="n">
        <v>-1.82368913033022</v>
      </c>
      <c r="T996" s="34" t="n">
        <v>-1.81554596321373</v>
      </c>
      <c r="U996" s="35" t="n">
        <v>0.512113884587148</v>
      </c>
      <c r="V996" s="23"/>
    </row>
    <row r="997" s="36" customFormat="true" ht="15" hidden="false" customHeight="false" outlineLevel="0" collapsed="false">
      <c r="A997" s="30" t="s">
        <v>1104</v>
      </c>
      <c r="B997" s="30" t="s">
        <v>1105</v>
      </c>
      <c r="C997" s="31" t="n">
        <v>-3.32653488288401</v>
      </c>
      <c r="D997" s="32" t="n">
        <v>-2.75343027361179</v>
      </c>
      <c r="E997" s="33" t="n">
        <v>-3.32424273219814</v>
      </c>
      <c r="F997" s="31" t="n">
        <v>-2.95550100562382</v>
      </c>
      <c r="G997" s="32" t="n">
        <v>-2.97183680164889</v>
      </c>
      <c r="H997" s="33" t="n">
        <v>-3.44856586138485</v>
      </c>
      <c r="I997" s="31" t="n">
        <v>-2.63859007057549</v>
      </c>
      <c r="J997" s="32" t="n">
        <v>-2.56327647319616</v>
      </c>
      <c r="K997" s="33" t="n">
        <v>-3.02333874297461</v>
      </c>
      <c r="L997" s="31" t="n">
        <v>-2.74894244338106</v>
      </c>
      <c r="M997" s="32" t="n">
        <v>-3.2480960848344</v>
      </c>
      <c r="N997" s="33" t="n">
        <v>-2.77880961843878</v>
      </c>
      <c r="O997" s="31" t="n">
        <v>-2.83352637007597</v>
      </c>
      <c r="P997" s="32" t="n">
        <v>-3.09787358630808</v>
      </c>
      <c r="Q997" s="33" t="n">
        <v>-4.07779372256098</v>
      </c>
      <c r="R997" s="34" t="n">
        <v>-3.00588662192269</v>
      </c>
      <c r="S997" s="32" t="n">
        <v>-2.9557856904189</v>
      </c>
      <c r="T997" s="34" t="n">
        <v>-3.67300500355616</v>
      </c>
      <c r="U997" s="35" t="n">
        <v>0.517916423411367</v>
      </c>
      <c r="V997" s="23"/>
    </row>
    <row r="998" s="36" customFormat="true" ht="15" hidden="false" customHeight="false" outlineLevel="0" collapsed="false">
      <c r="A998" s="30" t="s">
        <v>1106</v>
      </c>
      <c r="B998" s="30" t="s">
        <v>1107</v>
      </c>
      <c r="C998" s="31" t="n">
        <v>-4.28316227670048</v>
      </c>
      <c r="D998" s="32" t="n">
        <v>-2.82299276715129</v>
      </c>
      <c r="E998" s="33" t="n">
        <v>-4.06398920428479</v>
      </c>
      <c r="F998" s="31" t="n">
        <v>-4.09258863922541</v>
      </c>
      <c r="G998" s="32" t="n">
        <v>-3.01680641892443</v>
      </c>
      <c r="H998" s="33" t="n">
        <v>-4.01367622294923</v>
      </c>
      <c r="I998" s="31" t="n">
        <v>-3.04330247544564</v>
      </c>
      <c r="J998" s="32" t="n">
        <v>-3.29218719771318</v>
      </c>
      <c r="K998" s="33" t="n">
        <v>-3.28506533234961</v>
      </c>
      <c r="L998" s="31" t="n">
        <v>-3.27551686570671</v>
      </c>
      <c r="M998" s="32" t="n">
        <v>-3.10731282275947</v>
      </c>
      <c r="N998" s="33" t="n">
        <v>-3.40012783998505</v>
      </c>
      <c r="O998" s="31" t="n">
        <v>-3.09253919266869</v>
      </c>
      <c r="P998" s="32" t="n">
        <v>-3.80591044762185</v>
      </c>
      <c r="Q998" s="33" t="n">
        <v>-3.83094895244282</v>
      </c>
      <c r="R998" s="34" t="n">
        <v>-3.35714192418142</v>
      </c>
      <c r="S998" s="32" t="n">
        <v>-3.1757192280772</v>
      </c>
      <c r="T998" s="34" t="n">
        <v>-3.24825220337793</v>
      </c>
      <c r="U998" s="35" t="n">
        <v>0.535090303931825</v>
      </c>
      <c r="V998" s="23"/>
    </row>
    <row r="999" s="36" customFormat="true" ht="15" hidden="false" customHeight="false" outlineLevel="0" collapsed="false">
      <c r="A999" s="30" t="s">
        <v>1108</v>
      </c>
      <c r="B999" s="30" t="s">
        <v>1109</v>
      </c>
      <c r="C999" s="31" t="n">
        <v>-3.97453437653051</v>
      </c>
      <c r="D999" s="32" t="n">
        <v>-4.15304467498018</v>
      </c>
      <c r="E999" s="33" t="n">
        <v>-3.44898939842649</v>
      </c>
      <c r="F999" s="31" t="n">
        <v>-3.37624742653798</v>
      </c>
      <c r="G999" s="32" t="n">
        <v>-3.33511180603977</v>
      </c>
      <c r="H999" s="33" t="n">
        <v>-3.58620418277298</v>
      </c>
      <c r="I999" s="31" t="n">
        <v>-3.36232618465806</v>
      </c>
      <c r="J999" s="32" t="n">
        <v>-3.13222914233152</v>
      </c>
      <c r="K999" s="33" t="n">
        <v>-3.16663802606205</v>
      </c>
      <c r="L999" s="31" t="n">
        <v>-4.10127481841051</v>
      </c>
      <c r="M999" s="32" t="n">
        <v>-3.43668744406678</v>
      </c>
      <c r="N999" s="33" t="n">
        <v>-3.30041026552591</v>
      </c>
      <c r="O999" s="31" t="n">
        <v>-2.92774274775813</v>
      </c>
      <c r="P999" s="32" t="n">
        <v>-3.97643479631153</v>
      </c>
      <c r="Q999" s="33" t="n">
        <v>-3.45696058951699</v>
      </c>
      <c r="R999" s="34" t="n">
        <v>-3.15648567601487</v>
      </c>
      <c r="S999" s="32" t="n">
        <v>-4.32422165832592</v>
      </c>
      <c r="T999" s="34" t="n">
        <v>-3.43024931903251</v>
      </c>
      <c r="U999" s="35" t="n">
        <v>0.537302249049169</v>
      </c>
      <c r="V999" s="23"/>
    </row>
    <row r="1000" s="36" customFormat="true" ht="15" hidden="false" customHeight="false" outlineLevel="0" collapsed="false">
      <c r="A1000" s="30" t="s">
        <v>1110</v>
      </c>
      <c r="B1000" s="30" t="s">
        <v>1111</v>
      </c>
      <c r="C1000" s="31" t="n">
        <v>-2.69326517900378</v>
      </c>
      <c r="D1000" s="32" t="n">
        <v>-2.86260252465431</v>
      </c>
      <c r="E1000" s="33" t="n">
        <v>-2.54403914301419</v>
      </c>
      <c r="F1000" s="31" t="n">
        <v>-1.88069665773218</v>
      </c>
      <c r="G1000" s="32" t="n">
        <v>-1.86891837727942</v>
      </c>
      <c r="H1000" s="33" t="n">
        <v>-3.12720528836127</v>
      </c>
      <c r="I1000" s="31" t="n">
        <v>-1.69745665238287</v>
      </c>
      <c r="J1000" s="32" t="n">
        <v>-2.3786132714654</v>
      </c>
      <c r="K1000" s="33" t="n">
        <v>-2.33904406920328</v>
      </c>
      <c r="L1000" s="31" t="n">
        <v>-2.46168458234085</v>
      </c>
      <c r="M1000" s="32" t="n">
        <v>-2.18837707693427</v>
      </c>
      <c r="N1000" s="33" t="n">
        <v>-2.55269030228537</v>
      </c>
      <c r="O1000" s="31" t="n">
        <v>-2.47978564292672</v>
      </c>
      <c r="P1000" s="32" t="n">
        <v>-2.50384447289113</v>
      </c>
      <c r="Q1000" s="33" t="n">
        <v>-2.32691630451372</v>
      </c>
      <c r="R1000" s="34" t="n">
        <v>-2.24520437259389</v>
      </c>
      <c r="S1000" s="32" t="n">
        <v>-2.46067243467642</v>
      </c>
      <c r="T1000" s="34" t="n">
        <v>-2.48078149563238</v>
      </c>
      <c r="U1000" s="35" t="n">
        <v>0.561709539454874</v>
      </c>
      <c r="V1000" s="23"/>
    </row>
    <row r="1001" s="36" customFormat="true" ht="15" hidden="false" customHeight="false" outlineLevel="0" collapsed="false">
      <c r="A1001" s="30" t="s">
        <v>1112</v>
      </c>
      <c r="B1001" s="30" t="s">
        <v>1113</v>
      </c>
      <c r="C1001" s="31" t="n">
        <v>-2.35437674401821</v>
      </c>
      <c r="D1001" s="32" t="n">
        <v>-2.00426633261656</v>
      </c>
      <c r="E1001" s="33" t="n">
        <v>-3.15243474366783</v>
      </c>
      <c r="F1001" s="31" t="n">
        <v>-2.3222741799956</v>
      </c>
      <c r="G1001" s="32" t="n">
        <v>-2.36124016704243</v>
      </c>
      <c r="H1001" s="33" t="n">
        <v>-2.6134692884155</v>
      </c>
      <c r="I1001" s="31" t="n">
        <v>-2.36986717927819</v>
      </c>
      <c r="J1001" s="32" t="n">
        <v>-2.24169912197312</v>
      </c>
      <c r="K1001" s="33" t="n">
        <v>-2.31293099233644</v>
      </c>
      <c r="L1001" s="31" t="n">
        <v>-2.20070033130024</v>
      </c>
      <c r="M1001" s="32" t="n">
        <v>-2.14655933916253</v>
      </c>
      <c r="N1001" s="33" t="n">
        <v>-2.10481621578433</v>
      </c>
      <c r="O1001" s="31" t="n">
        <v>-2.29380257345266</v>
      </c>
      <c r="P1001" s="32" t="n">
        <v>-2.30211038645969</v>
      </c>
      <c r="Q1001" s="33" t="n">
        <v>-2.50950102689483</v>
      </c>
      <c r="R1001" s="34" t="n">
        <v>-2.45836759567228</v>
      </c>
      <c r="S1001" s="32" t="n">
        <v>-2.328776415393</v>
      </c>
      <c r="T1001" s="34" t="n">
        <v>-2.80252922119427</v>
      </c>
      <c r="U1001" s="35" t="n">
        <v>0.581428217545472</v>
      </c>
      <c r="V1001" s="23"/>
    </row>
    <row r="1002" s="36" customFormat="true" ht="15" hidden="false" customHeight="false" outlineLevel="0" collapsed="false">
      <c r="A1002" s="30" t="s">
        <v>1114</v>
      </c>
      <c r="B1002" s="30" t="s">
        <v>1115</v>
      </c>
      <c r="C1002" s="31" t="n">
        <v>-2.58195538293347</v>
      </c>
      <c r="D1002" s="32" t="n">
        <v>-2.21271469554423</v>
      </c>
      <c r="E1002" s="33" t="n">
        <v>-2.59283947718107</v>
      </c>
      <c r="F1002" s="31" t="n">
        <v>-2.20204920821507</v>
      </c>
      <c r="G1002" s="32" t="n">
        <v>-2.09439541317636</v>
      </c>
      <c r="H1002" s="33" t="n">
        <v>-2.48236277164216</v>
      </c>
      <c r="I1002" s="31" t="n">
        <v>-1.96261454283485</v>
      </c>
      <c r="J1002" s="32" t="n">
        <v>-2.38726561329844</v>
      </c>
      <c r="K1002" s="33" t="n">
        <v>-2.13778260549081</v>
      </c>
      <c r="L1002" s="31" t="n">
        <v>-2.07031516311199</v>
      </c>
      <c r="M1002" s="32" t="n">
        <v>-1.92641804320161</v>
      </c>
      <c r="N1002" s="33" t="n">
        <v>-2.6342378596702</v>
      </c>
      <c r="O1002" s="31" t="n">
        <v>-2.19229933573527</v>
      </c>
      <c r="P1002" s="32" t="n">
        <v>-2.23148680412047</v>
      </c>
      <c r="Q1002" s="33" t="n">
        <v>-1.97513176344685</v>
      </c>
      <c r="R1002" s="34" t="n">
        <v>-2.46312933115794</v>
      </c>
      <c r="S1002" s="32" t="n">
        <v>-2.26303896322369</v>
      </c>
      <c r="T1002" s="34" t="n">
        <v>-2.10721547306241</v>
      </c>
      <c r="U1002" s="35" t="n">
        <v>0.590653628397906</v>
      </c>
      <c r="V1002" s="23"/>
    </row>
    <row r="1003" s="36" customFormat="true" ht="15" hidden="false" customHeight="false" outlineLevel="0" collapsed="false">
      <c r="A1003" s="30" t="s">
        <v>1116</v>
      </c>
      <c r="B1003" s="30" t="s">
        <v>1117</v>
      </c>
      <c r="C1003" s="31" t="n">
        <v>-3.17684476182744</v>
      </c>
      <c r="D1003" s="32" t="n">
        <v>-3.31045585076477</v>
      </c>
      <c r="E1003" s="33" t="n">
        <v>-2.15683695139122</v>
      </c>
      <c r="F1003" s="31" t="n">
        <v>-2.86582703769138</v>
      </c>
      <c r="G1003" s="32" t="n">
        <v>-2.71034706730577</v>
      </c>
      <c r="H1003" s="33" t="n">
        <v>-1.74250934013267</v>
      </c>
      <c r="I1003" s="31" t="n">
        <v>-2.38549910033937</v>
      </c>
      <c r="J1003" s="32" t="n">
        <v>-2.58636366238845</v>
      </c>
      <c r="K1003" s="33" t="n">
        <v>-2.45180055814187</v>
      </c>
      <c r="L1003" s="31" t="n">
        <v>-2.31899352604142</v>
      </c>
      <c r="M1003" s="32" t="n">
        <v>-2.43694012339438</v>
      </c>
      <c r="N1003" s="33" t="n">
        <v>-2.31086551536063</v>
      </c>
      <c r="O1003" s="31" t="n">
        <v>-2.5885616245834</v>
      </c>
      <c r="P1003" s="32" t="n">
        <v>-2.62077953613576</v>
      </c>
      <c r="Q1003" s="33" t="n">
        <v>-2.49110966337398</v>
      </c>
      <c r="R1003" s="34" t="n">
        <v>-2.59907416805355</v>
      </c>
      <c r="S1003" s="32" t="n">
        <v>-2.68112187491283</v>
      </c>
      <c r="T1003" s="34" t="n">
        <v>-2.52782621767819</v>
      </c>
      <c r="U1003" s="35" t="n">
        <v>0.593242981772536</v>
      </c>
      <c r="V1003" s="23"/>
    </row>
    <row r="1004" s="36" customFormat="true" ht="15" hidden="false" customHeight="false" outlineLevel="0" collapsed="false">
      <c r="A1004" s="30" t="s">
        <v>1118</v>
      </c>
      <c r="B1004" s="30" t="s">
        <v>1119</v>
      </c>
      <c r="C1004" s="31" t="n">
        <v>-2.92926523438034</v>
      </c>
      <c r="D1004" s="32" t="n">
        <v>-3.37605845850599</v>
      </c>
      <c r="E1004" s="33" t="n">
        <v>-3.20555866167959</v>
      </c>
      <c r="F1004" s="31" t="n">
        <v>-2.75559026022253</v>
      </c>
      <c r="G1004" s="32" t="n">
        <v>-2.83678255215769</v>
      </c>
      <c r="H1004" s="33" t="n">
        <v>-3.23892279869254</v>
      </c>
      <c r="I1004" s="31" t="n">
        <v>-2.92362210534886</v>
      </c>
      <c r="J1004" s="32" t="n">
        <v>-2.88011984876777</v>
      </c>
      <c r="K1004" s="33" t="n">
        <v>-2.98650887457998</v>
      </c>
      <c r="L1004" s="31" t="n">
        <v>-3.0341189221544</v>
      </c>
      <c r="M1004" s="32" t="n">
        <v>-3.13018120592865</v>
      </c>
      <c r="N1004" s="33" t="n">
        <v>-3.14719989318391</v>
      </c>
      <c r="O1004" s="31" t="n">
        <v>-3.09160613891222</v>
      </c>
      <c r="P1004" s="32" t="n">
        <v>-2.87853076638068</v>
      </c>
      <c r="Q1004" s="33" t="n">
        <v>-3.58583251438752</v>
      </c>
      <c r="R1004" s="34" t="n">
        <v>-3.12897553230138</v>
      </c>
      <c r="S1004" s="32" t="n">
        <v>-2.6831929231459</v>
      </c>
      <c r="T1004" s="34" t="n">
        <v>-3.10856346201269</v>
      </c>
      <c r="U1004" s="35" t="n">
        <v>0.597148781708783</v>
      </c>
      <c r="V1004" s="23"/>
    </row>
    <row r="1005" s="36" customFormat="true" ht="15" hidden="false" customHeight="false" outlineLevel="0" collapsed="false">
      <c r="A1005" s="30" t="s">
        <v>1120</v>
      </c>
      <c r="B1005" s="30" t="s">
        <v>1121</v>
      </c>
      <c r="C1005" s="31" t="n">
        <v>-4.27490547891853</v>
      </c>
      <c r="D1005" s="32" t="n">
        <v>-4.0395292224657</v>
      </c>
      <c r="E1005" s="33" t="n">
        <v>-3.34550002438413</v>
      </c>
      <c r="F1005" s="31" t="n">
        <v>-3.85558148139793</v>
      </c>
      <c r="G1005" s="32" t="n">
        <v>-3.91409606175069</v>
      </c>
      <c r="H1005" s="33" t="n">
        <v>-3.46347690841805</v>
      </c>
      <c r="I1005" s="31" t="n">
        <v>-3.17959885039042</v>
      </c>
      <c r="J1005" s="32" t="n">
        <v>-3.4515073954376</v>
      </c>
      <c r="K1005" s="33" t="n">
        <v>-2.919751701464</v>
      </c>
      <c r="L1005" s="31" t="n">
        <v>-4.93554201077308</v>
      </c>
      <c r="M1005" s="32" t="n">
        <v>-3.25869788232367</v>
      </c>
      <c r="N1005" s="33" t="n">
        <v>-3.12067412581383</v>
      </c>
      <c r="O1005" s="31" t="n">
        <v>-3.37577567639389</v>
      </c>
      <c r="P1005" s="32" t="n">
        <v>-4.01188715973165</v>
      </c>
      <c r="Q1005" s="33" t="n">
        <v>-3.12808396727929</v>
      </c>
      <c r="R1005" s="34" t="n">
        <v>-3.54038439045701</v>
      </c>
      <c r="S1005" s="32" t="n">
        <v>-3.51678939752728</v>
      </c>
      <c r="T1005" s="34" t="n">
        <v>-3.26601353415216</v>
      </c>
      <c r="U1005" s="35" t="n">
        <v>0.597924219404499</v>
      </c>
      <c r="V1005" s="23"/>
    </row>
    <row r="1006" s="36" customFormat="true" ht="15" hidden="false" customHeight="false" outlineLevel="0" collapsed="false">
      <c r="A1006" s="30" t="s">
        <v>1122</v>
      </c>
      <c r="B1006" s="30" t="s">
        <v>1123</v>
      </c>
      <c r="C1006" s="31" t="n">
        <v>-3.90506442818758</v>
      </c>
      <c r="D1006" s="32" t="n">
        <v>-4.45717457304082</v>
      </c>
      <c r="E1006" s="33" t="n">
        <v>-3.95305633538594</v>
      </c>
      <c r="F1006" s="31" t="n">
        <v>-3.55644132346875</v>
      </c>
      <c r="G1006" s="32" t="n">
        <v>-4.14327110961712</v>
      </c>
      <c r="H1006" s="33" t="n">
        <v>-4.48545224733971</v>
      </c>
      <c r="I1006" s="31" t="n">
        <v>-3.96152687937004</v>
      </c>
      <c r="J1006" s="32" t="n">
        <v>-3.55919635729221</v>
      </c>
      <c r="K1006" s="33" t="n">
        <v>-4.64781748188864</v>
      </c>
      <c r="L1006" s="31" t="n">
        <v>-2.86175447454315</v>
      </c>
      <c r="M1006" s="32" t="n">
        <v>-3.61449560989659</v>
      </c>
      <c r="N1006" s="33" t="n">
        <v>-4.27245874297144</v>
      </c>
      <c r="O1006" s="31" t="n">
        <v>-4.11350927482752</v>
      </c>
      <c r="P1006" s="32" t="n">
        <v>-3.41312701004236</v>
      </c>
      <c r="Q1006" s="33" t="n">
        <v>-3.60142464916353</v>
      </c>
      <c r="R1006" s="34" t="n">
        <v>-3.28782525195635</v>
      </c>
      <c r="S1006" s="32" t="n">
        <v>-3.8592563328588</v>
      </c>
      <c r="T1006" s="34" t="n">
        <v>-3.93021724080772</v>
      </c>
      <c r="U1006" s="35" t="n">
        <v>0.634219183500201</v>
      </c>
      <c r="V1006" s="23"/>
    </row>
    <row r="1007" s="36" customFormat="true" ht="15" hidden="false" customHeight="false" outlineLevel="0" collapsed="false">
      <c r="A1007" s="30" t="s">
        <v>1124</v>
      </c>
      <c r="B1007" s="30" t="s">
        <v>1125</v>
      </c>
      <c r="C1007" s="31" t="n">
        <v>-2.65356330477342</v>
      </c>
      <c r="D1007" s="32" t="n">
        <v>-2.62931189557251</v>
      </c>
      <c r="E1007" s="33" t="n">
        <v>-2.57052630672176</v>
      </c>
      <c r="F1007" s="31" t="n">
        <v>-3.29150006716097</v>
      </c>
      <c r="G1007" s="32" t="n">
        <v>-1.21247912519982</v>
      </c>
      <c r="H1007" s="33" t="n">
        <v>-2.93066829712152</v>
      </c>
      <c r="I1007" s="31" t="n">
        <v>-2.51618784092618</v>
      </c>
      <c r="J1007" s="32" t="n">
        <v>-2.33027319760739</v>
      </c>
      <c r="K1007" s="33" t="n">
        <v>-2.21960383059871</v>
      </c>
      <c r="L1007" s="31" t="n">
        <v>-2.13275378172621</v>
      </c>
      <c r="M1007" s="32" t="n">
        <v>-2.2879256987414</v>
      </c>
      <c r="N1007" s="33" t="n">
        <v>-1.45068214792887</v>
      </c>
      <c r="O1007" s="31" t="n">
        <v>-2.37434518827475</v>
      </c>
      <c r="P1007" s="32" t="n">
        <v>-2.42186998071081</v>
      </c>
      <c r="Q1007" s="33" t="n">
        <v>-2.25011271220206</v>
      </c>
      <c r="R1007" s="34" t="n">
        <v>-2.48057814988869</v>
      </c>
      <c r="S1007" s="32" t="n">
        <v>-2.56342631997046</v>
      </c>
      <c r="T1007" s="34" t="n">
        <v>-2.45832791681216</v>
      </c>
      <c r="U1007" s="35" t="n">
        <v>0.673658537204638</v>
      </c>
      <c r="V1007" s="23"/>
    </row>
    <row r="1008" s="36" customFormat="true" ht="15" hidden="false" customHeight="false" outlineLevel="0" collapsed="false">
      <c r="A1008" s="30" t="s">
        <v>1126</v>
      </c>
      <c r="B1008" s="30" t="s">
        <v>1127</v>
      </c>
      <c r="C1008" s="31" t="n">
        <v>-1.88635236926539</v>
      </c>
      <c r="D1008" s="32" t="n">
        <v>-1.67827962384311</v>
      </c>
      <c r="E1008" s="33" t="n">
        <v>-3.05265795039261</v>
      </c>
      <c r="F1008" s="31" t="n">
        <v>-1.93969803894275</v>
      </c>
      <c r="G1008" s="32" t="n">
        <v>-1.86264528720147</v>
      </c>
      <c r="H1008" s="33" t="n">
        <v>-2.32299792229131</v>
      </c>
      <c r="I1008" s="31" t="n">
        <v>-2.0003533119488</v>
      </c>
      <c r="J1008" s="32" t="n">
        <v>-1.91570640928853</v>
      </c>
      <c r="K1008" s="33" t="n">
        <v>-1.82958642546654</v>
      </c>
      <c r="L1008" s="31" t="n">
        <v>-1.69015731446177</v>
      </c>
      <c r="M1008" s="32" t="n">
        <v>-1.85985563441266</v>
      </c>
      <c r="N1008" s="33" t="n">
        <v>-1.74008481908099</v>
      </c>
      <c r="O1008" s="31" t="n">
        <v>-1.91306912728882</v>
      </c>
      <c r="P1008" s="32" t="n">
        <v>-1.83609788419826</v>
      </c>
      <c r="Q1008" s="33" t="n">
        <v>-1.96473664648238</v>
      </c>
      <c r="R1008" s="34" t="n">
        <v>-1.96634709400145</v>
      </c>
      <c r="S1008" s="32" t="n">
        <v>-2.06147492122637</v>
      </c>
      <c r="T1008" s="34" t="n">
        <v>-1.99944909956916</v>
      </c>
      <c r="U1008" s="35" t="n">
        <v>0.673965781926493</v>
      </c>
      <c r="V1008" s="23"/>
    </row>
    <row r="1009" s="36" customFormat="true" ht="15" hidden="false" customHeight="false" outlineLevel="0" collapsed="false">
      <c r="A1009" s="30" t="s">
        <v>1128</v>
      </c>
      <c r="B1009" s="30" t="s">
        <v>1129</v>
      </c>
      <c r="C1009" s="31" t="n">
        <v>-2.11715711510417</v>
      </c>
      <c r="D1009" s="32" t="n">
        <v>-1.99317101359157</v>
      </c>
      <c r="E1009" s="33" t="n">
        <v>-2.99481262123458</v>
      </c>
      <c r="F1009" s="31" t="n">
        <v>-2.16784300837139</v>
      </c>
      <c r="G1009" s="32" t="n">
        <v>-2.02457899154071</v>
      </c>
      <c r="H1009" s="33" t="n">
        <v>-3.55709868390765</v>
      </c>
      <c r="I1009" s="31" t="n">
        <v>-2.39384734469564</v>
      </c>
      <c r="J1009" s="32" t="n">
        <v>-2.10928569392885</v>
      </c>
      <c r="K1009" s="33" t="n">
        <v>-2.34305570053592</v>
      </c>
      <c r="L1009" s="31" t="n">
        <v>-1.91002434791779</v>
      </c>
      <c r="M1009" s="32" t="n">
        <v>-2.02427811533304</v>
      </c>
      <c r="N1009" s="33" t="n">
        <v>-2.06325509745215</v>
      </c>
      <c r="O1009" s="31" t="n">
        <v>-2.11659217602613</v>
      </c>
      <c r="P1009" s="32" t="n">
        <v>-2.0060619093438</v>
      </c>
      <c r="Q1009" s="33" t="n">
        <v>-2.42291821598162</v>
      </c>
      <c r="R1009" s="34" t="n">
        <v>-2.09170015872356</v>
      </c>
      <c r="S1009" s="32" t="n">
        <v>-2.10729191658715</v>
      </c>
      <c r="T1009" s="34" t="n">
        <v>-2.36216187393703</v>
      </c>
      <c r="U1009" s="35" t="n">
        <v>0.678709155789682</v>
      </c>
      <c r="V1009" s="23"/>
    </row>
    <row r="1010" s="36" customFormat="true" ht="15" hidden="false" customHeight="false" outlineLevel="0" collapsed="false">
      <c r="A1010" s="30" t="s">
        <v>1130</v>
      </c>
      <c r="B1010" s="30" t="s">
        <v>1131</v>
      </c>
      <c r="C1010" s="31" t="n">
        <v>-2.50020545653685</v>
      </c>
      <c r="D1010" s="32" t="n">
        <v>-2.10228160651834</v>
      </c>
      <c r="E1010" s="33" t="n">
        <v>-2.46721149011376</v>
      </c>
      <c r="F1010" s="31" t="n">
        <v>-2.36909212369411</v>
      </c>
      <c r="G1010" s="32" t="n">
        <v>-2.28725124676125</v>
      </c>
      <c r="H1010" s="33" t="n">
        <v>-2.29477015317715</v>
      </c>
      <c r="I1010" s="31" t="n">
        <v>-2.31706884915174</v>
      </c>
      <c r="J1010" s="32" t="n">
        <v>-2.21050333476999</v>
      </c>
      <c r="K1010" s="33" t="n">
        <v>-2.22556216336517</v>
      </c>
      <c r="L1010" s="31" t="n">
        <v>-2.20969998433486</v>
      </c>
      <c r="M1010" s="32" t="n">
        <v>-2.22269703082451</v>
      </c>
      <c r="N1010" s="33" t="n">
        <v>-2.26157169571665</v>
      </c>
      <c r="O1010" s="31" t="n">
        <v>-2.23917530190565</v>
      </c>
      <c r="P1010" s="32" t="n">
        <v>-2.39617147583883</v>
      </c>
      <c r="Q1010" s="33" t="n">
        <v>-2.56156809787906</v>
      </c>
      <c r="R1010" s="34" t="n">
        <v>-2.49627153850903</v>
      </c>
      <c r="S1010" s="32" t="n">
        <v>-2.11532044447799</v>
      </c>
      <c r="T1010" s="34" t="n">
        <v>-2.44249424173491</v>
      </c>
      <c r="U1010" s="35" t="n">
        <v>0.689426861771219</v>
      </c>
      <c r="V1010" s="23"/>
    </row>
    <row r="1011" s="36" customFormat="true" ht="15" hidden="false" customHeight="false" outlineLevel="0" collapsed="false">
      <c r="A1011" s="30" t="s">
        <v>1132</v>
      </c>
      <c r="B1011" s="30" t="s">
        <v>1133</v>
      </c>
      <c r="C1011" s="31" t="n">
        <v>-2.45621731881395</v>
      </c>
      <c r="D1011" s="32" t="n">
        <v>-2.50947800623986</v>
      </c>
      <c r="E1011" s="33" t="n">
        <v>-3.39512622944736</v>
      </c>
      <c r="F1011" s="31" t="n">
        <v>-2.32917732680537</v>
      </c>
      <c r="G1011" s="32" t="n">
        <v>-2.46067180744697</v>
      </c>
      <c r="H1011" s="33" t="n">
        <v>-2.83432663786726</v>
      </c>
      <c r="I1011" s="31" t="n">
        <v>-2.57520866029241</v>
      </c>
      <c r="J1011" s="32" t="n">
        <v>-2.73932865029053</v>
      </c>
      <c r="K1011" s="33" t="n">
        <v>-2.54076346402069</v>
      </c>
      <c r="L1011" s="31" t="n">
        <v>-2.38081794038261</v>
      </c>
      <c r="M1011" s="32" t="n">
        <v>-2.41858674611826</v>
      </c>
      <c r="N1011" s="33" t="n">
        <v>-2.50791280014175</v>
      </c>
      <c r="O1011" s="31" t="n">
        <v>-2.58557404086216</v>
      </c>
      <c r="P1011" s="32" t="n">
        <v>-2.77910801193178</v>
      </c>
      <c r="Q1011" s="33" t="n">
        <v>-2.58344636024515</v>
      </c>
      <c r="R1011" s="34" t="n">
        <v>-2.80985242567717</v>
      </c>
      <c r="S1011" s="32" t="n">
        <v>-2.45679780872603</v>
      </c>
      <c r="T1011" s="34" t="n">
        <v>-2.67572742449958</v>
      </c>
      <c r="U1011" s="35" t="n">
        <v>0.69186863486637</v>
      </c>
      <c r="V1011" s="23"/>
    </row>
    <row r="1012" s="36" customFormat="true" ht="15" hidden="false" customHeight="false" outlineLevel="0" collapsed="false">
      <c r="A1012" s="30" t="s">
        <v>1134</v>
      </c>
      <c r="B1012" s="30" t="s">
        <v>1135</v>
      </c>
      <c r="C1012" s="31" t="n">
        <v>-1.66491414709765</v>
      </c>
      <c r="D1012" s="32" t="n">
        <v>-1.38587338068514</v>
      </c>
      <c r="E1012" s="33" t="n">
        <v>-1.9621226277322</v>
      </c>
      <c r="F1012" s="31" t="n">
        <v>-1.16817607530969</v>
      </c>
      <c r="G1012" s="32" t="n">
        <v>-0.935351636837787</v>
      </c>
      <c r="H1012" s="33" t="n">
        <v>-1.89313285111306</v>
      </c>
      <c r="I1012" s="31" t="n">
        <v>-1.35196892815823</v>
      </c>
      <c r="J1012" s="32" t="n">
        <v>-1.85039570655591</v>
      </c>
      <c r="K1012" s="33" t="n">
        <v>-1.59614216492011</v>
      </c>
      <c r="L1012" s="31" t="n">
        <v>-1.60882173841435</v>
      </c>
      <c r="M1012" s="32" t="n">
        <v>-1.43182382963307</v>
      </c>
      <c r="N1012" s="33" t="n">
        <v>-1.91528194716736</v>
      </c>
      <c r="O1012" s="31" t="n">
        <v>-1.52962826499345</v>
      </c>
      <c r="P1012" s="32" t="n">
        <v>-1.63141347160234</v>
      </c>
      <c r="Q1012" s="33" t="n">
        <v>-1.66932248300106</v>
      </c>
      <c r="R1012" s="34" t="n">
        <v>-1.67188407090988</v>
      </c>
      <c r="S1012" s="32" t="n">
        <v>-1.48890675769915</v>
      </c>
      <c r="T1012" s="34" t="n">
        <v>-1.85477303580016</v>
      </c>
      <c r="U1012" s="35" t="n">
        <v>0.692037741449322</v>
      </c>
      <c r="V1012" s="23"/>
    </row>
    <row r="1013" s="36" customFormat="true" ht="15" hidden="false" customHeight="false" outlineLevel="0" collapsed="false">
      <c r="A1013" s="30" t="s">
        <v>1136</v>
      </c>
      <c r="B1013" s="30" t="s">
        <v>1137</v>
      </c>
      <c r="C1013" s="31" t="n">
        <v>-2.70826428574047</v>
      </c>
      <c r="D1013" s="32" t="n">
        <v>-2.58851009678367</v>
      </c>
      <c r="E1013" s="33" t="n">
        <v>-2.74748191736038</v>
      </c>
      <c r="F1013" s="31" t="n">
        <v>-2.25605709756357</v>
      </c>
      <c r="G1013" s="32" t="n">
        <v>-2.40413775827716</v>
      </c>
      <c r="H1013" s="33" t="n">
        <v>-3.06181713375669</v>
      </c>
      <c r="I1013" s="31" t="n">
        <v>-2.63991595995193</v>
      </c>
      <c r="J1013" s="32" t="n">
        <v>-2.35706384876873</v>
      </c>
      <c r="K1013" s="33" t="n">
        <v>-2.39404044931267</v>
      </c>
      <c r="L1013" s="31" t="n">
        <v>-2.54462790664409</v>
      </c>
      <c r="M1013" s="32" t="n">
        <v>-2.37512041255306</v>
      </c>
      <c r="N1013" s="33" t="n">
        <v>-2.38188085224404</v>
      </c>
      <c r="O1013" s="31" t="n">
        <v>-2.7060689249474</v>
      </c>
      <c r="P1013" s="32" t="n">
        <v>-2.35387625356472</v>
      </c>
      <c r="Q1013" s="33" t="n">
        <v>-2.08873119413677</v>
      </c>
      <c r="R1013" s="34" t="n">
        <v>-2.3143252464133</v>
      </c>
      <c r="S1013" s="32" t="n">
        <v>-2.63281466159098</v>
      </c>
      <c r="T1013" s="34" t="n">
        <v>-2.62252691279952</v>
      </c>
      <c r="U1013" s="35" t="n">
        <v>0.708073219616903</v>
      </c>
      <c r="V1013" s="23"/>
    </row>
    <row r="1014" s="36" customFormat="true" ht="15" hidden="false" customHeight="false" outlineLevel="0" collapsed="false">
      <c r="A1014" s="30" t="s">
        <v>1138</v>
      </c>
      <c r="B1014" s="30" t="s">
        <v>1139</v>
      </c>
      <c r="C1014" s="31" t="n">
        <v>-2.85793982136104</v>
      </c>
      <c r="D1014" s="32" t="n">
        <v>-3.03797416273125</v>
      </c>
      <c r="E1014" s="33" t="n">
        <v>-3.88469909587573</v>
      </c>
      <c r="F1014" s="31" t="n">
        <v>-2.79564773192707</v>
      </c>
      <c r="G1014" s="32" t="n">
        <v>-2.79801274556402</v>
      </c>
      <c r="H1014" s="33" t="n">
        <v>-3.76185098378379</v>
      </c>
      <c r="I1014" s="31" t="n">
        <v>-3.02436327123116</v>
      </c>
      <c r="J1014" s="32" t="n">
        <v>-2.62262926536079</v>
      </c>
      <c r="K1014" s="33" t="n">
        <v>-3.00270275560963</v>
      </c>
      <c r="L1014" s="31" t="n">
        <v>-2.83158001284048</v>
      </c>
      <c r="M1014" s="32" t="n">
        <v>-2.98730784544554</v>
      </c>
      <c r="N1014" s="33" t="n">
        <v>-2.92324271661737</v>
      </c>
      <c r="O1014" s="31" t="n">
        <v>-2.49391620746518</v>
      </c>
      <c r="P1014" s="32" t="n">
        <v>-3.24204703449783</v>
      </c>
      <c r="Q1014" s="33" t="n">
        <v>-3.2197150991052</v>
      </c>
      <c r="R1014" s="34" t="n">
        <v>-2.91046613947168</v>
      </c>
      <c r="S1014" s="32" t="n">
        <v>-2.85869010135237</v>
      </c>
      <c r="T1014" s="34" t="n">
        <v>-2.73404623717824</v>
      </c>
      <c r="U1014" s="35" t="n">
        <v>0.737664494854447</v>
      </c>
      <c r="V1014" s="23"/>
    </row>
    <row r="1015" s="36" customFormat="true" ht="15" hidden="false" customHeight="false" outlineLevel="0" collapsed="false">
      <c r="A1015" s="30" t="s">
        <v>1140</v>
      </c>
      <c r="B1015" s="30" t="s">
        <v>1141</v>
      </c>
      <c r="C1015" s="31" t="n">
        <v>-1.37931566381335</v>
      </c>
      <c r="D1015" s="32" t="n">
        <v>-1.27881326364951</v>
      </c>
      <c r="E1015" s="33" t="n">
        <v>-2.01009707941561</v>
      </c>
      <c r="F1015" s="31" t="n">
        <v>-1.46777541394815</v>
      </c>
      <c r="G1015" s="32" t="n">
        <v>-1.23217451546483</v>
      </c>
      <c r="H1015" s="33" t="n">
        <v>-1.97012826025642</v>
      </c>
      <c r="I1015" s="31" t="n">
        <v>-1.58260399522558</v>
      </c>
      <c r="J1015" s="32" t="n">
        <v>-1.69507238183666</v>
      </c>
      <c r="K1015" s="33" t="n">
        <v>-1.69908903905026</v>
      </c>
      <c r="L1015" s="31" t="n">
        <v>-2.00599589856635</v>
      </c>
      <c r="M1015" s="32" t="n">
        <v>-1.55838029521703</v>
      </c>
      <c r="N1015" s="33" t="n">
        <v>-1.63161231839794</v>
      </c>
      <c r="O1015" s="31" t="n">
        <v>-1.70252137950534</v>
      </c>
      <c r="P1015" s="32" t="n">
        <v>-1.81194581953204</v>
      </c>
      <c r="Q1015" s="33" t="n">
        <v>-1.83043012654927</v>
      </c>
      <c r="R1015" s="34" t="n">
        <v>-1.85342053276432</v>
      </c>
      <c r="S1015" s="32" t="n">
        <v>-1.7241901496331</v>
      </c>
      <c r="T1015" s="34" t="n">
        <v>-1.72399798703506</v>
      </c>
      <c r="U1015" s="35" t="n">
        <v>0.771372930405456</v>
      </c>
      <c r="V1015" s="23"/>
    </row>
    <row r="1016" s="36" customFormat="true" ht="15" hidden="false" customHeight="false" outlineLevel="0" collapsed="false">
      <c r="A1016" s="30" t="s">
        <v>1142</v>
      </c>
      <c r="B1016" s="30" t="s">
        <v>1143</v>
      </c>
      <c r="C1016" s="31" t="n">
        <v>-2.79697663709152</v>
      </c>
      <c r="D1016" s="32" t="n">
        <v>-2.84386929334183</v>
      </c>
      <c r="E1016" s="33" t="n">
        <v>-3.11982803726066</v>
      </c>
      <c r="F1016" s="31" t="n">
        <v>-2.85889403539682</v>
      </c>
      <c r="G1016" s="32" t="n">
        <v>-2.75406681306259</v>
      </c>
      <c r="H1016" s="33" t="n">
        <v>-2.96750010223394</v>
      </c>
      <c r="I1016" s="31" t="n">
        <v>-2.5637931303515</v>
      </c>
      <c r="J1016" s="32" t="n">
        <v>-3.12593354087345</v>
      </c>
      <c r="K1016" s="33" t="n">
        <v>-2.74618361337537</v>
      </c>
      <c r="L1016" s="31" t="n">
        <v>-2.76025844142723</v>
      </c>
      <c r="M1016" s="32" t="n">
        <v>-2.73056901908755</v>
      </c>
      <c r="N1016" s="33" t="n">
        <v>-2.72105466607651</v>
      </c>
      <c r="O1016" s="31" t="n">
        <v>-2.90984391769468</v>
      </c>
      <c r="P1016" s="32" t="n">
        <v>-2.77463876114957</v>
      </c>
      <c r="Q1016" s="33" t="n">
        <v>-2.67990171751088</v>
      </c>
      <c r="R1016" s="34" t="n">
        <v>-2.75049566456378</v>
      </c>
      <c r="S1016" s="32" t="n">
        <v>-2.75410058753538</v>
      </c>
      <c r="T1016" s="34" t="n">
        <v>-2.8940605017366</v>
      </c>
      <c r="U1016" s="35" t="n">
        <v>0.772162497210394</v>
      </c>
      <c r="V1016" s="23"/>
    </row>
    <row r="1017" s="36" customFormat="true" ht="15" hidden="false" customHeight="false" outlineLevel="0" collapsed="false">
      <c r="A1017" s="30" t="s">
        <v>1144</v>
      </c>
      <c r="B1017" s="30" t="s">
        <v>1145</v>
      </c>
      <c r="C1017" s="31" t="n">
        <v>-2.96028059385642</v>
      </c>
      <c r="D1017" s="32" t="n">
        <v>-2.9241706565411</v>
      </c>
      <c r="E1017" s="33" t="n">
        <v>-3.44161787283959</v>
      </c>
      <c r="F1017" s="31" t="n">
        <v>-2.5371719640325</v>
      </c>
      <c r="G1017" s="32" t="n">
        <v>-2.64610414813904</v>
      </c>
      <c r="H1017" s="33" t="n">
        <v>-2.95075289608374</v>
      </c>
      <c r="I1017" s="31" t="n">
        <v>-3.26445299520612</v>
      </c>
      <c r="J1017" s="32" t="n">
        <v>-2.72413190747154</v>
      </c>
      <c r="K1017" s="33" t="n">
        <v>-3.07533415712662</v>
      </c>
      <c r="L1017" s="31" t="n">
        <v>-3.78036047012716</v>
      </c>
      <c r="M1017" s="32" t="n">
        <v>-3.29966325231476</v>
      </c>
      <c r="N1017" s="33" t="n">
        <v>-2.50967947835728</v>
      </c>
      <c r="O1017" s="31" t="n">
        <v>-3.56402670208173</v>
      </c>
      <c r="P1017" s="32" t="n">
        <v>-2.50688840738413</v>
      </c>
      <c r="Q1017" s="33" t="n">
        <v>-3.46085487144353</v>
      </c>
      <c r="R1017" s="34" t="n">
        <v>-3.5715185569689</v>
      </c>
      <c r="S1017" s="32" t="n">
        <v>-2.58445843221489</v>
      </c>
      <c r="T1017" s="34" t="n">
        <v>-3.10501085955482</v>
      </c>
      <c r="U1017" s="35" t="n">
        <v>0.788805915201724</v>
      </c>
      <c r="V1017" s="23"/>
    </row>
    <row r="1018" s="36" customFormat="true" ht="15" hidden="false" customHeight="false" outlineLevel="0" collapsed="false">
      <c r="A1018" s="30" t="s">
        <v>1146</v>
      </c>
      <c r="B1018" s="30" t="s">
        <v>1147</v>
      </c>
      <c r="C1018" s="31" t="n">
        <v>-1.28645873897632</v>
      </c>
      <c r="D1018" s="32" t="n">
        <v>-1.3801953537729</v>
      </c>
      <c r="E1018" s="33" t="n">
        <v>-1.16563682030192</v>
      </c>
      <c r="F1018" s="31" t="n">
        <v>-1.28342785268852</v>
      </c>
      <c r="G1018" s="32" t="n">
        <v>-1.14693442705289</v>
      </c>
      <c r="H1018" s="33" t="n">
        <v>-1.57254706473923</v>
      </c>
      <c r="I1018" s="31" t="n">
        <v>-1.04780275440143</v>
      </c>
      <c r="J1018" s="32" t="n">
        <v>-1.626937161101</v>
      </c>
      <c r="K1018" s="33" t="n">
        <v>-1.28069258329264</v>
      </c>
      <c r="L1018" s="31" t="n">
        <v>-1.28025074001318</v>
      </c>
      <c r="M1018" s="32" t="n">
        <v>-1.44438474673402</v>
      </c>
      <c r="N1018" s="33" t="n">
        <v>-1.2586130710039</v>
      </c>
      <c r="O1018" s="31" t="n">
        <v>-1.29853817536068</v>
      </c>
      <c r="P1018" s="32" t="n">
        <v>-1.61517377958907</v>
      </c>
      <c r="Q1018" s="33" t="n">
        <v>-1.49119791231665</v>
      </c>
      <c r="R1018" s="34" t="n">
        <v>-1.37370389595646</v>
      </c>
      <c r="S1018" s="32" t="n">
        <v>-1.16512618782976</v>
      </c>
      <c r="T1018" s="34" t="n">
        <v>-1.33844843326068</v>
      </c>
      <c r="U1018" s="35" t="n">
        <v>0.815654918734073</v>
      </c>
      <c r="V1018" s="23"/>
    </row>
    <row r="1019" s="36" customFormat="true" ht="15" hidden="false" customHeight="false" outlineLevel="0" collapsed="false">
      <c r="A1019" s="30" t="s">
        <v>1148</v>
      </c>
      <c r="B1019" s="30" t="s">
        <v>1149</v>
      </c>
      <c r="C1019" s="31" t="n">
        <v>-1.68600444981584</v>
      </c>
      <c r="D1019" s="32" t="n">
        <v>-3.85380062180271</v>
      </c>
      <c r="E1019" s="33" t="n">
        <v>-5.26121944151563</v>
      </c>
      <c r="F1019" s="31" t="n">
        <v>-3.14448205575504</v>
      </c>
      <c r="G1019" s="32" t="n">
        <v>-3.34853686866125</v>
      </c>
      <c r="H1019" s="33" t="n">
        <v>-3.4874823643278</v>
      </c>
      <c r="I1019" s="31" t="n">
        <v>-3.05939487225913</v>
      </c>
      <c r="J1019" s="32" t="n">
        <v>-3.00123210236546</v>
      </c>
      <c r="K1019" s="33" t="n">
        <v>-2.77834533652023</v>
      </c>
      <c r="L1019" s="31" t="n">
        <v>-2.86637711486055</v>
      </c>
      <c r="M1019" s="32" t="n">
        <v>-3.00942763039789</v>
      </c>
      <c r="N1019" s="33" t="n">
        <v>-2.92095630231795</v>
      </c>
      <c r="O1019" s="31" t="n">
        <v>-3.05205924374552</v>
      </c>
      <c r="P1019" s="32" t="n">
        <v>-3.0201089683237</v>
      </c>
      <c r="Q1019" s="33" t="n">
        <v>-2.83624098667052</v>
      </c>
      <c r="R1019" s="34" t="n">
        <v>-3.28634568232781</v>
      </c>
      <c r="S1019" s="32" t="n">
        <v>-3.41523695784977</v>
      </c>
      <c r="T1019" s="34" t="n">
        <v>-3.28013032280145</v>
      </c>
      <c r="U1019" s="35" t="n">
        <v>0.831412588643496</v>
      </c>
      <c r="V1019" s="23"/>
    </row>
    <row r="1020" s="36" customFormat="true" ht="15" hidden="false" customHeight="false" outlineLevel="0" collapsed="false">
      <c r="A1020" s="30" t="s">
        <v>1150</v>
      </c>
      <c r="B1020" s="30" t="s">
        <v>1151</v>
      </c>
      <c r="C1020" s="31" t="n">
        <v>-2.02387415092651</v>
      </c>
      <c r="D1020" s="32" t="n">
        <v>-2.03514403709557</v>
      </c>
      <c r="E1020" s="33" t="n">
        <v>-2.46851073665362</v>
      </c>
      <c r="F1020" s="31" t="n">
        <v>-1.94429389236799</v>
      </c>
      <c r="G1020" s="32" t="n">
        <v>-1.73225807702351</v>
      </c>
      <c r="H1020" s="33" t="n">
        <v>-3.08483558136315</v>
      </c>
      <c r="I1020" s="31" t="n">
        <v>-1.8430756822017</v>
      </c>
      <c r="J1020" s="32" t="n">
        <v>-1.83630661216782</v>
      </c>
      <c r="K1020" s="33" t="n">
        <v>-2.07353016528922</v>
      </c>
      <c r="L1020" s="31" t="n">
        <v>-1.85307195565608</v>
      </c>
      <c r="M1020" s="32" t="n">
        <v>-1.97299955850956</v>
      </c>
      <c r="N1020" s="33" t="n">
        <v>-2.05195555833128</v>
      </c>
      <c r="O1020" s="31" t="n">
        <v>-1.87047815557043</v>
      </c>
      <c r="P1020" s="32" t="n">
        <v>-1.9625264095597</v>
      </c>
      <c r="Q1020" s="33" t="n">
        <v>-2.41558599613653</v>
      </c>
      <c r="R1020" s="34" t="n">
        <v>-2.10394785203069</v>
      </c>
      <c r="S1020" s="32" t="n">
        <v>-1.94060942555735</v>
      </c>
      <c r="T1020" s="34" t="n">
        <v>-2.16154339924608</v>
      </c>
      <c r="U1020" s="35" t="n">
        <v>0.838428081461094</v>
      </c>
      <c r="V1020" s="23"/>
    </row>
    <row r="1021" s="36" customFormat="true" ht="15" hidden="false" customHeight="false" outlineLevel="0" collapsed="false">
      <c r="A1021" s="30" t="s">
        <v>1152</v>
      </c>
      <c r="B1021" s="30" t="s">
        <v>1153</v>
      </c>
      <c r="C1021" s="31" t="n">
        <v>-2.36408107096948</v>
      </c>
      <c r="D1021" s="32" t="n">
        <v>-1.2518006039335</v>
      </c>
      <c r="E1021" s="33" t="n">
        <v>-2.50213279066773</v>
      </c>
      <c r="F1021" s="31" t="n">
        <v>-2.11186815186729</v>
      </c>
      <c r="G1021" s="32" t="n">
        <v>-2.10350012756868</v>
      </c>
      <c r="H1021" s="33" t="n">
        <v>-2.34498447254378</v>
      </c>
      <c r="I1021" s="31" t="n">
        <v>-1.844613307923</v>
      </c>
      <c r="J1021" s="32" t="n">
        <v>-2.24891752807908</v>
      </c>
      <c r="K1021" s="33" t="n">
        <v>-2.04024046825057</v>
      </c>
      <c r="L1021" s="31" t="n">
        <v>-2.21617678692784</v>
      </c>
      <c r="M1021" s="32" t="n">
        <v>-2.10773060112214</v>
      </c>
      <c r="N1021" s="33" t="n">
        <v>-1.95486122460791</v>
      </c>
      <c r="O1021" s="31" t="n">
        <v>-2.14177720826863</v>
      </c>
      <c r="P1021" s="32" t="n">
        <v>-2.26442305508148</v>
      </c>
      <c r="Q1021" s="33" t="n">
        <v>-2.63614950566025</v>
      </c>
      <c r="R1021" s="34" t="n">
        <v>-2.35533772278263</v>
      </c>
      <c r="S1021" s="32" t="n">
        <v>-1.89316008471889</v>
      </c>
      <c r="T1021" s="34" t="n">
        <v>-2.31594228659687</v>
      </c>
      <c r="U1021" s="35" t="n">
        <v>0.864279639312562</v>
      </c>
      <c r="V1021" s="23"/>
    </row>
    <row r="1022" s="36" customFormat="true" ht="15" hidden="false" customHeight="false" outlineLevel="0" collapsed="false">
      <c r="A1022" s="30" t="s">
        <v>1154</v>
      </c>
      <c r="B1022" s="30" t="s">
        <v>1155</v>
      </c>
      <c r="C1022" s="31" t="n">
        <v>-2.48475554468696</v>
      </c>
      <c r="D1022" s="32" t="n">
        <v>-2.8464729320385</v>
      </c>
      <c r="E1022" s="33" t="n">
        <v>-2.98363866643088</v>
      </c>
      <c r="F1022" s="31" t="n">
        <v>-2.51832509324343</v>
      </c>
      <c r="G1022" s="32" t="n">
        <v>-2.69335841537549</v>
      </c>
      <c r="H1022" s="33" t="n">
        <v>-2.90234641687683</v>
      </c>
      <c r="I1022" s="31" t="n">
        <v>-2.39020673583728</v>
      </c>
      <c r="J1022" s="32" t="n">
        <v>-2.37560805496457</v>
      </c>
      <c r="K1022" s="33" t="n">
        <v>-3.58498823537034</v>
      </c>
      <c r="L1022" s="31" t="n">
        <v>-2.86226715404098</v>
      </c>
      <c r="M1022" s="32" t="n">
        <v>-2.35267601577665</v>
      </c>
      <c r="N1022" s="33" t="n">
        <v>-2.70887523123096</v>
      </c>
      <c r="O1022" s="31" t="n">
        <v>-2.41401842955531</v>
      </c>
      <c r="P1022" s="32" t="n">
        <v>-2.4240528039676</v>
      </c>
      <c r="Q1022" s="33" t="n">
        <v>-2.5820373251323</v>
      </c>
      <c r="R1022" s="34" t="n">
        <v>-2.60753097927546</v>
      </c>
      <c r="S1022" s="32" t="n">
        <v>-2.80200502942373</v>
      </c>
      <c r="T1022" s="34" t="n">
        <v>-2.73848757283453</v>
      </c>
      <c r="U1022" s="35" t="n">
        <v>0.873056650740862</v>
      </c>
      <c r="V1022" s="23"/>
    </row>
    <row r="1023" s="36" customFormat="true" ht="15" hidden="false" customHeight="false" outlineLevel="0" collapsed="false">
      <c r="A1023" s="30" t="s">
        <v>1156</v>
      </c>
      <c r="B1023" s="30" t="s">
        <v>1157</v>
      </c>
      <c r="C1023" s="31" t="n">
        <v>-2.29026028814252</v>
      </c>
      <c r="D1023" s="32" t="n">
        <v>-2.2407537388081</v>
      </c>
      <c r="E1023" s="33" t="n">
        <v>-3.12873363042998</v>
      </c>
      <c r="F1023" s="31" t="n">
        <v>-2.09705802407158</v>
      </c>
      <c r="G1023" s="32" t="n">
        <v>-2.33441300581688</v>
      </c>
      <c r="H1023" s="33" t="n">
        <v>-3.09946137254632</v>
      </c>
      <c r="I1023" s="31" t="n">
        <v>-2.24089695417848</v>
      </c>
      <c r="J1023" s="32" t="n">
        <v>-2.12327268211403</v>
      </c>
      <c r="K1023" s="33" t="n">
        <v>-2.56176089302328</v>
      </c>
      <c r="L1023" s="31" t="n">
        <v>-2.30378904125105</v>
      </c>
      <c r="M1023" s="32" t="n">
        <v>-2.40079497817578</v>
      </c>
      <c r="N1023" s="33" t="n">
        <v>-2.38687212767243</v>
      </c>
      <c r="O1023" s="31" t="n">
        <v>-2.34920696034807</v>
      </c>
      <c r="P1023" s="32" t="n">
        <v>-2.23309171521011</v>
      </c>
      <c r="Q1023" s="33" t="n">
        <v>-2.62740647371197</v>
      </c>
      <c r="R1023" s="34" t="n">
        <v>-2.30912792190964</v>
      </c>
      <c r="S1023" s="32" t="n">
        <v>-2.11651958698725</v>
      </c>
      <c r="T1023" s="34" t="n">
        <v>-2.41806899201275</v>
      </c>
      <c r="U1023" s="35" t="n">
        <v>0.883499000752519</v>
      </c>
      <c r="V1023" s="23"/>
    </row>
    <row r="1024" s="36" customFormat="true" ht="15" hidden="false" customHeight="false" outlineLevel="0" collapsed="false">
      <c r="A1024" s="30" t="s">
        <v>1158</v>
      </c>
      <c r="B1024" s="30" t="s">
        <v>1159</v>
      </c>
      <c r="C1024" s="31" t="n">
        <v>-0.947224757603227</v>
      </c>
      <c r="D1024" s="32" t="n">
        <v>-0.903926085510771</v>
      </c>
      <c r="E1024" s="33" t="n">
        <v>-1.71553677988721</v>
      </c>
      <c r="F1024" s="31" t="n">
        <v>-2.25261429718184</v>
      </c>
      <c r="G1024" s="32" t="n">
        <v>-0.666505566302945</v>
      </c>
      <c r="H1024" s="33" t="n">
        <v>-1.38240070374623</v>
      </c>
      <c r="I1024" s="31" t="n">
        <v>-1.11173277959158</v>
      </c>
      <c r="J1024" s="32" t="n">
        <v>-1.20827493853984</v>
      </c>
      <c r="K1024" s="33" t="n">
        <v>-1.35042947876282</v>
      </c>
      <c r="L1024" s="31" t="n">
        <v>-1.38392564013908</v>
      </c>
      <c r="M1024" s="32" t="n">
        <v>-1.19816902547079</v>
      </c>
      <c r="N1024" s="33" t="n">
        <v>-1.28965407666894</v>
      </c>
      <c r="O1024" s="31" t="n">
        <v>-1.13782155478325</v>
      </c>
      <c r="P1024" s="32" t="n">
        <v>-1.37944582808464</v>
      </c>
      <c r="Q1024" s="33" t="n">
        <v>-1.48647422682438</v>
      </c>
      <c r="R1024" s="34" t="n">
        <v>-1.48079853738684</v>
      </c>
      <c r="S1024" s="32" t="n">
        <v>-1.5053544714524</v>
      </c>
      <c r="T1024" s="34" t="n">
        <v>-1.53138250134163</v>
      </c>
      <c r="U1024" s="35" t="n">
        <v>0.903689641272445</v>
      </c>
      <c r="V1024" s="23"/>
    </row>
    <row r="1025" s="36" customFormat="true" ht="15" hidden="false" customHeight="false" outlineLevel="0" collapsed="false">
      <c r="A1025" s="30" t="s">
        <v>1160</v>
      </c>
      <c r="B1025" s="30" t="s">
        <v>1161</v>
      </c>
      <c r="C1025" s="31" t="n">
        <v>-1.55898476479071</v>
      </c>
      <c r="D1025" s="32" t="n">
        <v>-1.5938633729044</v>
      </c>
      <c r="E1025" s="33" t="n">
        <v>-1.21706824112059</v>
      </c>
      <c r="F1025" s="31" t="n">
        <v>-1.55234280146814</v>
      </c>
      <c r="G1025" s="32" t="n">
        <v>-1.28129473867984</v>
      </c>
      <c r="H1025" s="33" t="n">
        <v>-1.75187492885868</v>
      </c>
      <c r="I1025" s="31" t="n">
        <v>-1.10966902978506</v>
      </c>
      <c r="J1025" s="32" t="n">
        <v>-1.51893957544158</v>
      </c>
      <c r="K1025" s="33" t="n">
        <v>-1.57617455774151</v>
      </c>
      <c r="L1025" s="31" t="n">
        <v>-1.55539546566234</v>
      </c>
      <c r="M1025" s="32" t="n">
        <v>-1.42976252790963</v>
      </c>
      <c r="N1025" s="33" t="n">
        <v>-1.2316529365587</v>
      </c>
      <c r="O1025" s="31" t="n">
        <v>-1.44533157455506</v>
      </c>
      <c r="P1025" s="32" t="n">
        <v>-1.73704961634458</v>
      </c>
      <c r="Q1025" s="33" t="n">
        <v>-1.39169312648658</v>
      </c>
      <c r="R1025" s="34" t="n">
        <v>-1.61388232863077</v>
      </c>
      <c r="S1025" s="32" t="n">
        <v>-1.34278783882746</v>
      </c>
      <c r="T1025" s="34" t="n">
        <v>-1.55161499137891</v>
      </c>
      <c r="U1025" s="35" t="n">
        <v>0.93594680162874</v>
      </c>
      <c r="V1025" s="23"/>
    </row>
    <row r="1026" s="36" customFormat="true" ht="15" hidden="false" customHeight="false" outlineLevel="0" collapsed="false">
      <c r="A1026" s="30" t="s">
        <v>1162</v>
      </c>
      <c r="B1026" s="30" t="s">
        <v>1163</v>
      </c>
      <c r="C1026" s="31" t="n">
        <v>-1.69395090170466</v>
      </c>
      <c r="D1026" s="32" t="n">
        <v>-1.75040388872647</v>
      </c>
      <c r="E1026" s="33" t="n">
        <v>-1.50822428470661</v>
      </c>
      <c r="F1026" s="31" t="n">
        <v>-1.80000120362954</v>
      </c>
      <c r="G1026" s="32" t="n">
        <v>-1.39145841339646</v>
      </c>
      <c r="H1026" s="33" t="n">
        <v>-1.95336411271686</v>
      </c>
      <c r="I1026" s="31" t="n">
        <v>-1.20086031337889</v>
      </c>
      <c r="J1026" s="32" t="n">
        <v>-1.99701430612127</v>
      </c>
      <c r="K1026" s="33" t="n">
        <v>-1.78256456787306</v>
      </c>
      <c r="L1026" s="31" t="n">
        <v>-1.74456131254629</v>
      </c>
      <c r="M1026" s="32" t="n">
        <v>-2.05088881205981</v>
      </c>
      <c r="N1026" s="33" t="n">
        <v>-1.5512659386822</v>
      </c>
      <c r="O1026" s="31" t="n">
        <v>-1.53427520193467</v>
      </c>
      <c r="P1026" s="32" t="n">
        <v>-1.82019818808792</v>
      </c>
      <c r="Q1026" s="33" t="n">
        <v>-1.82658585964497</v>
      </c>
      <c r="R1026" s="34" t="n">
        <v>-1.74454790301152</v>
      </c>
      <c r="S1026" s="32" t="n">
        <v>-1.46468197542615</v>
      </c>
      <c r="T1026" s="34" t="n">
        <v>-1.650358769647</v>
      </c>
      <c r="U1026" s="35" t="n">
        <v>0.969643916961096</v>
      </c>
      <c r="V1026" s="23"/>
    </row>
    <row r="1027" s="36" customFormat="true" ht="15" hidden="false" customHeight="false" outlineLevel="0" collapsed="false">
      <c r="A1027" s="30" t="s">
        <v>1164</v>
      </c>
      <c r="B1027" s="30" t="s">
        <v>1165</v>
      </c>
      <c r="C1027" s="31" t="n">
        <v>-2.20457584885379</v>
      </c>
      <c r="D1027" s="32" t="n">
        <v>-1.95803485787258</v>
      </c>
      <c r="E1027" s="33" t="n">
        <v>-2.90355580039716</v>
      </c>
      <c r="F1027" s="31" t="n">
        <v>-2.11606320159599</v>
      </c>
      <c r="G1027" s="32" t="n">
        <v>-1.52357856636792</v>
      </c>
      <c r="H1027" s="33" t="n">
        <v>-2.675170390314</v>
      </c>
      <c r="I1027" s="31" t="n">
        <v>-2.01743277853627</v>
      </c>
      <c r="J1027" s="32" t="n">
        <v>-2.07001022464368</v>
      </c>
      <c r="K1027" s="33" t="n">
        <v>-2.82720098007308</v>
      </c>
      <c r="L1027" s="31" t="n">
        <v>-2.17228407601624</v>
      </c>
      <c r="M1027" s="32" t="n">
        <v>-1.95996387736241</v>
      </c>
      <c r="N1027" s="33" t="n">
        <v>-2.38817986255136</v>
      </c>
      <c r="O1027" s="31" t="n">
        <v>-2.17832208654857</v>
      </c>
      <c r="P1027" s="32" t="n">
        <v>-1.99198937848046</v>
      </c>
      <c r="Q1027" s="33" t="n">
        <v>-2.43770237617802</v>
      </c>
      <c r="R1027" s="34" t="n">
        <v>-2.15124869707646</v>
      </c>
      <c r="S1027" s="32" t="n">
        <v>-1.80486673713776</v>
      </c>
      <c r="T1027" s="34" t="n">
        <v>-2.71263210958265</v>
      </c>
      <c r="U1027" s="35" t="n">
        <v>0.980697339482817</v>
      </c>
      <c r="V1027" s="23"/>
    </row>
    <row r="1028" s="36" customFormat="true" ht="15.75" hidden="false" customHeight="false" outlineLevel="0" collapsed="false">
      <c r="A1028" s="37" t="s">
        <v>1166</v>
      </c>
      <c r="B1028" s="37" t="s">
        <v>1167</v>
      </c>
      <c r="C1028" s="38" t="n">
        <v>-2.4083062332823</v>
      </c>
      <c r="D1028" s="39" t="n">
        <v>-2.07321859242023</v>
      </c>
      <c r="E1028" s="40" t="n">
        <v>-4.29328221766324</v>
      </c>
      <c r="F1028" s="38" t="n">
        <v>-2.39883546926053</v>
      </c>
      <c r="G1028" s="39" t="n">
        <v>-1.8203130872951</v>
      </c>
      <c r="H1028" s="40" t="n">
        <v>-4.41793663708829</v>
      </c>
      <c r="I1028" s="38" t="n">
        <v>-2.86740895107951</v>
      </c>
      <c r="J1028" s="39" t="n">
        <v>-2.64003917825843</v>
      </c>
      <c r="K1028" s="40" t="n">
        <v>-3.30711520273422</v>
      </c>
      <c r="L1028" s="38" t="n">
        <v>-2.52951056693149</v>
      </c>
      <c r="M1028" s="39" t="n">
        <v>-2.47048071677274</v>
      </c>
      <c r="N1028" s="40" t="n">
        <v>-3.55596926420282</v>
      </c>
      <c r="O1028" s="38" t="n">
        <v>-2.60467255833357</v>
      </c>
      <c r="P1028" s="39" t="n">
        <v>-2.40018589674724</v>
      </c>
      <c r="Q1028" s="40" t="n">
        <v>-2.88673601446534</v>
      </c>
      <c r="R1028" s="41" t="n">
        <v>-2.80596739544053</v>
      </c>
      <c r="S1028" s="39" t="n">
        <v>-2.48539394688684</v>
      </c>
      <c r="T1028" s="41" t="n">
        <v>-3.81773375211076</v>
      </c>
      <c r="U1028" s="42" t="n">
        <v>0.994591396236509</v>
      </c>
      <c r="V1028" s="23"/>
    </row>
  </sheetData>
  <mergeCells count="10">
    <mergeCell ref="A1:I7"/>
    <mergeCell ref="A9:A10"/>
    <mergeCell ref="B9:B10"/>
    <mergeCell ref="C9:E9"/>
    <mergeCell ref="F9:H9"/>
    <mergeCell ref="I9:K9"/>
    <mergeCell ref="L9:N9"/>
    <mergeCell ref="O9:Q9"/>
    <mergeCell ref="R9:T9"/>
    <mergeCell ref="U9: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5:01:39Z</dcterms:created>
  <dc:creator>Sandra Anjo</dc:creator>
  <dc:description/>
  <dc:language>en-US</dc:language>
  <cp:lastModifiedBy>Sandra Anjo</cp:lastModifiedBy>
  <dcterms:modified xsi:type="dcterms:W3CDTF">2016-08-11T1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